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0">
  <si>
    <t xml:space="preserve">Zaterdag 26 februari 2022</t>
  </si>
  <si>
    <t xml:space="preserve">Romeinse put - Edegem</t>
  </si>
  <si>
    <t xml:space="preserve">Uitslagen terug te vinden op: www.atletiekksah.be</t>
  </si>
  <si>
    <t xml:space="preserve">Korte cross: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Tijd</t>
  </si>
  <si>
    <t xml:space="preserve">Dames</t>
  </si>
  <si>
    <t xml:space="preserve">h+55</t>
  </si>
  <si>
    <t xml:space="preserve">punten</t>
  </si>
  <si>
    <t xml:space="preserve">Van Damme </t>
  </si>
  <si>
    <t xml:space="preserve">Guy</t>
  </si>
  <si>
    <t xml:space="preserve">H55</t>
  </si>
  <si>
    <t xml:space="preserve">KBC</t>
  </si>
  <si>
    <t xml:space="preserve">12'42"</t>
  </si>
  <si>
    <t xml:space="preserve">kampioen</t>
  </si>
  <si>
    <t xml:space="preserve">Oomen</t>
  </si>
  <si>
    <t xml:space="preserve">Eddy</t>
  </si>
  <si>
    <t xml:space="preserve">H65</t>
  </si>
  <si>
    <t xml:space="preserve">SODIPA</t>
  </si>
  <si>
    <t xml:space="preserve">13'17"</t>
  </si>
  <si>
    <t xml:space="preserve">Peeters</t>
  </si>
  <si>
    <t xml:space="preserve">Karen</t>
  </si>
  <si>
    <t xml:space="preserve">D50</t>
  </si>
  <si>
    <t xml:space="preserve">NA</t>
  </si>
  <si>
    <t xml:space="preserve">13'24"</t>
  </si>
  <si>
    <t xml:space="preserve">Van de Vreken</t>
  </si>
  <si>
    <t xml:space="preserve"> Luc</t>
  </si>
  <si>
    <t xml:space="preserve">BELFIUS/HARIBO</t>
  </si>
  <si>
    <t xml:space="preserve">13'38"</t>
  </si>
  <si>
    <t xml:space="preserve">Storms</t>
  </si>
  <si>
    <t xml:space="preserve">Alex</t>
  </si>
  <si>
    <t xml:space="preserve">14'15"</t>
  </si>
  <si>
    <t xml:space="preserve">David </t>
  </si>
  <si>
    <t xml:space="preserve">Joke</t>
  </si>
  <si>
    <t xml:space="preserve">DS</t>
  </si>
  <si>
    <t xml:space="preserve">14'28"</t>
  </si>
  <si>
    <t xml:space="preserve">Schenck</t>
  </si>
  <si>
    <t xml:space="preserve">Christel</t>
  </si>
  <si>
    <t xml:space="preserve">D55</t>
  </si>
  <si>
    <t xml:space="preserve">SAS</t>
  </si>
  <si>
    <t xml:space="preserve">14'41"</t>
  </si>
  <si>
    <t xml:space="preserve">Claessens</t>
  </si>
  <si>
    <t xml:space="preserve">Jozef</t>
  </si>
  <si>
    <t xml:space="preserve">H70</t>
  </si>
  <si>
    <t xml:space="preserve">15'08"</t>
  </si>
  <si>
    <t xml:space="preserve">Logist</t>
  </si>
  <si>
    <t xml:space="preserve">Yves</t>
  </si>
  <si>
    <t xml:space="preserve">15'10"</t>
  </si>
  <si>
    <t xml:space="preserve">Huyshauwer</t>
  </si>
  <si>
    <t xml:space="preserve">Thierry</t>
  </si>
  <si>
    <t xml:space="preserve">H60</t>
  </si>
  <si>
    <t xml:space="preserve">TOL</t>
  </si>
  <si>
    <t xml:space="preserve">15'39"</t>
  </si>
  <si>
    <t xml:space="preserve">De Meyer</t>
  </si>
  <si>
    <t xml:space="preserve">Carolyn</t>
  </si>
  <si>
    <t xml:space="preserve">Van Grootven</t>
  </si>
  <si>
    <t xml:space="preserve">Willem</t>
  </si>
  <si>
    <t xml:space="preserve">16'57"</t>
  </si>
  <si>
    <t xml:space="preserve">Claes</t>
  </si>
  <si>
    <t xml:space="preserve">Judy</t>
  </si>
  <si>
    <t xml:space="preserve">D60</t>
  </si>
  <si>
    <t xml:space="preserve">BELL</t>
  </si>
  <si>
    <t xml:space="preserve">17'03"</t>
  </si>
  <si>
    <t xml:space="preserve">D'Haene</t>
  </si>
  <si>
    <t xml:space="preserve">Katie</t>
  </si>
  <si>
    <t xml:space="preserve">D45</t>
  </si>
  <si>
    <t xml:space="preserve">17'16"</t>
  </si>
  <si>
    <t xml:space="preserve">Apiecionek</t>
  </si>
  <si>
    <t xml:space="preserve">Vincenty</t>
  </si>
  <si>
    <t xml:space="preserve">17'27"</t>
  </si>
  <si>
    <t xml:space="preserve">Mattheyses</t>
  </si>
  <si>
    <t xml:space="preserve">Leentje</t>
  </si>
  <si>
    <t xml:space="preserve">17'38"</t>
  </si>
  <si>
    <t xml:space="preserve">Leblon</t>
  </si>
  <si>
    <t xml:space="preserve">Jean</t>
  </si>
  <si>
    <t xml:space="preserve">18'08"</t>
  </si>
  <si>
    <t xml:space="preserve">Dal Bosco</t>
  </si>
  <si>
    <t xml:space="preserve">18'40"</t>
  </si>
  <si>
    <t xml:space="preserve">De Bruyn</t>
  </si>
  <si>
    <t xml:space="preserve">Andre</t>
  </si>
  <si>
    <t xml:space="preserve">19'03"</t>
  </si>
  <si>
    <t xml:space="preserve">Faes</t>
  </si>
  <si>
    <t xml:space="preserve">Vic</t>
  </si>
  <si>
    <t xml:space="preserve">19'19"</t>
  </si>
  <si>
    <t xml:space="preserve">Van Cappellen</t>
  </si>
  <si>
    <t xml:space="preserve">Dirk</t>
  </si>
  <si>
    <t xml:space="preserve">19'30"</t>
  </si>
  <si>
    <t xml:space="preserve">Daniëls</t>
  </si>
  <si>
    <t xml:space="preserve">Ronny</t>
  </si>
  <si>
    <t xml:space="preserve">19'53"</t>
  </si>
  <si>
    <t xml:space="preserve">Lauwerys</t>
  </si>
  <si>
    <t xml:space="preserve">Norbert</t>
  </si>
  <si>
    <t xml:space="preserve">20'11"</t>
  </si>
  <si>
    <t xml:space="preserve">Bos</t>
  </si>
  <si>
    <t xml:space="preserve">Jos</t>
  </si>
  <si>
    <t xml:space="preserve">H75</t>
  </si>
  <si>
    <t xml:space="preserve">20'12"</t>
  </si>
  <si>
    <t xml:space="preserve">Verrept</t>
  </si>
  <si>
    <t xml:space="preserve">Vera</t>
  </si>
  <si>
    <t xml:space="preserve">21'17"</t>
  </si>
  <si>
    <t xml:space="preserve">Vermeulen</t>
  </si>
  <si>
    <t xml:space="preserve">Anna</t>
  </si>
  <si>
    <t xml:space="preserve">D75</t>
  </si>
  <si>
    <t xml:space="preserve">21'20"</t>
  </si>
  <si>
    <t xml:space="preserve">Van Lier</t>
  </si>
  <si>
    <t xml:space="preserve">Stephane</t>
  </si>
  <si>
    <t xml:space="preserve">21'46"</t>
  </si>
  <si>
    <t xml:space="preserve">Tijskens</t>
  </si>
  <si>
    <t xml:space="preserve">Wannes</t>
  </si>
  <si>
    <t xml:space="preserve">21'56"</t>
  </si>
  <si>
    <t xml:space="preserve">Janssens</t>
  </si>
  <si>
    <t xml:space="preserve">Jacky</t>
  </si>
  <si>
    <t xml:space="preserve">25'56"</t>
  </si>
  <si>
    <t xml:space="preserve">De Backer</t>
  </si>
  <si>
    <t xml:space="preserve">Ferdinand</t>
  </si>
  <si>
    <t xml:space="preserve">31'10"</t>
  </si>
  <si>
    <t xml:space="preserve">Meir</t>
  </si>
  <si>
    <t xml:space="preserve">Paul</t>
  </si>
  <si>
    <t xml:space="preserve">36'08"</t>
  </si>
  <si>
    <t xml:space="preserve">Clubclassement:</t>
  </si>
  <si>
    <t xml:space="preserve">DAMES</t>
  </si>
  <si>
    <t xml:space="preserve">H+55</t>
  </si>
  <si>
    <t xml:space="preserve">Sodipa</t>
  </si>
  <si>
    <t xml:space="preserve">Lange cross:</t>
  </si>
  <si>
    <t xml:space="preserve">h-45</t>
  </si>
  <si>
    <t xml:space="preserve">h+45</t>
  </si>
  <si>
    <t xml:space="preserve">Kennis</t>
  </si>
  <si>
    <t xml:space="preserve">Kevin</t>
  </si>
  <si>
    <t xml:space="preserve">HS</t>
  </si>
  <si>
    <t xml:space="preserve">23'22"</t>
  </si>
  <si>
    <t xml:space="preserve">Michel</t>
  </si>
  <si>
    <t xml:space="preserve">H40</t>
  </si>
  <si>
    <t xml:space="preserve">24'36"</t>
  </si>
  <si>
    <t xml:space="preserve">Van de Water</t>
  </si>
  <si>
    <t xml:space="preserve">Nico</t>
  </si>
  <si>
    <t xml:space="preserve">H50</t>
  </si>
  <si>
    <t xml:space="preserve">25'04"</t>
  </si>
  <si>
    <t xml:space="preserve">Brijnaert</t>
  </si>
  <si>
    <t xml:space="preserve">25'21"</t>
  </si>
  <si>
    <t xml:space="preserve">D'Hondt</t>
  </si>
  <si>
    <t xml:space="preserve">Herman</t>
  </si>
  <si>
    <t xml:space="preserve">25'34"</t>
  </si>
  <si>
    <t xml:space="preserve">Vanmechelen </t>
  </si>
  <si>
    <t xml:space="preserve">Filip</t>
  </si>
  <si>
    <t xml:space="preserve">27'45"</t>
  </si>
  <si>
    <t xml:space="preserve">Torfs</t>
  </si>
  <si>
    <t xml:space="preserve">Jeroen</t>
  </si>
  <si>
    <t xml:space="preserve">28'06"</t>
  </si>
  <si>
    <t xml:space="preserve">De Maeyer</t>
  </si>
  <si>
    <t xml:space="preserve">Jan</t>
  </si>
  <si>
    <t xml:space="preserve">32'06"</t>
  </si>
  <si>
    <t xml:space="preserve">Van Camp</t>
  </si>
  <si>
    <t xml:space="preserve">Hugo</t>
  </si>
  <si>
    <t xml:space="preserve">33'45"</t>
  </si>
  <si>
    <t xml:space="preserve">Duré</t>
  </si>
  <si>
    <t xml:space="preserve">Wim</t>
  </si>
  <si>
    <t xml:space="preserve">47'58"</t>
  </si>
  <si>
    <t xml:space="preserve">H-45</t>
  </si>
  <si>
    <t xml:space="preserve">H+45</t>
  </si>
  <si>
    <t xml:space="preserve">GEEN</t>
  </si>
  <si>
    <t xml:space="preserve">Seizoen 2021-2022:</t>
  </si>
  <si>
    <t xml:space="preserve">KBC - Sportcentrum Mariënborgh te Edegem         
</t>
  </si>
  <si>
    <t xml:space="preserve">SAS - BLOSO domein Hazewinkel te Willebroek        </t>
  </si>
  <si>
    <t xml:space="preserve">Criteriumcross - sportpark Weyninckhove - Hove </t>
  </si>
  <si>
    <t xml:space="preserve">met uitreiking prijzen criter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ahoma"/>
      <family val="2"/>
    </font>
    <font>
      <b val="true"/>
      <sz val="10"/>
      <color rgb="FF000000"/>
      <name val="Arial"/>
      <family val="2"/>
    </font>
    <font>
      <sz val="10"/>
      <name val="Arial"/>
      <family val="0"/>
      <charset val="129"/>
    </font>
    <font>
      <b val="true"/>
      <u val="single"/>
      <sz val="10"/>
      <name val="Arial"/>
      <family val="0"/>
      <charset val="129"/>
    </font>
    <font>
      <b val="true"/>
      <i val="true"/>
      <u val="single"/>
      <sz val="10"/>
      <name val="Arial"/>
      <family val="0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9360</xdr:rowOff>
    </xdr:from>
    <xdr:to>
      <xdr:col>2</xdr:col>
      <xdr:colOff>825840</xdr:colOff>
      <xdr:row>3</xdr:row>
      <xdr:rowOff>13356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90360" y="171360"/>
          <a:ext cx="1952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4</xdr:row>
      <xdr:rowOff>75600</xdr:rowOff>
    </xdr:from>
    <xdr:to>
      <xdr:col>2</xdr:col>
      <xdr:colOff>956520</xdr:colOff>
      <xdr:row>81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87720" y="12058200"/>
          <a:ext cx="88596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99"/>
    <col collapsed="false" customWidth="true" hidden="false" outlineLevel="0" max="3" min="3" style="2" width="15.7"/>
    <col collapsed="false" customWidth="true" hidden="false" outlineLevel="0" max="4" min="4" style="2" width="12.56"/>
    <col collapsed="false" customWidth="true" hidden="false" outlineLevel="0" max="5" min="5" style="2" width="8.41"/>
    <col collapsed="false" customWidth="true" hidden="false" outlineLevel="0" max="6" min="6" style="2" width="16.42"/>
    <col collapsed="false" customWidth="true" hidden="false" outlineLevel="0" max="7" min="7" style="1" width="12.7"/>
    <col collapsed="false" customWidth="true" hidden="false" outlineLevel="0" max="8" min="8" style="3" width="7.7"/>
    <col collapsed="false" customWidth="true" hidden="false" outlineLevel="0" max="9" min="9" style="1" width="5.85"/>
    <col collapsed="false" customWidth="true" hidden="false" outlineLevel="0" max="10" min="10" style="4" width="7.7"/>
    <col collapsed="false" customWidth="true" hidden="false" outlineLevel="0" max="11" min="11" style="5" width="14.14"/>
    <col collapsed="false" customWidth="true" hidden="false" outlineLevel="0" max="12" min="12" style="0" width="5.41"/>
    <col collapsed="false" customWidth="true" hidden="false" outlineLevel="0" max="13" min="13" style="0" width="16.42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A1" s="6" t="n">
        <v>52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9"/>
      <c r="B5" s="7"/>
      <c r="C5" s="7"/>
      <c r="D5" s="7"/>
      <c r="E5" s="7"/>
      <c r="F5" s="7"/>
      <c r="G5" s="7"/>
      <c r="H5" s="7"/>
      <c r="I5" s="7"/>
      <c r="J5" s="10"/>
    </row>
    <row r="6" customFormat="false" ht="12.75" hidden="false" customHeight="false" outlineLevel="0" collapsed="false">
      <c r="A6" s="9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9"/>
      <c r="B7" s="9"/>
      <c r="C7" s="9"/>
      <c r="D7" s="9"/>
      <c r="E7" s="9"/>
      <c r="F7" s="7"/>
      <c r="G7" s="7"/>
      <c r="H7" s="7"/>
      <c r="I7" s="7"/>
    </row>
    <row r="8" customFormat="false" ht="12.75" hidden="false" customHeight="false" outlineLevel="0" collapsed="false">
      <c r="A8" s="11" t="s">
        <v>3</v>
      </c>
      <c r="B8" s="12"/>
      <c r="C8" s="12"/>
      <c r="D8" s="12"/>
      <c r="E8" s="12"/>
      <c r="F8" s="12"/>
      <c r="G8" s="13"/>
      <c r="H8" s="12"/>
      <c r="I8" s="4"/>
      <c r="J8" s="12"/>
    </row>
    <row r="9" customFormat="false" ht="12.75" hidden="false" customHeight="false" outlineLevel="0" collapsed="false">
      <c r="A9" s="14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5" t="s">
        <v>10</v>
      </c>
      <c r="H9" s="14" t="s">
        <v>11</v>
      </c>
      <c r="I9" s="16" t="s">
        <v>12</v>
      </c>
      <c r="J9" s="15" t="s">
        <v>13</v>
      </c>
    </row>
    <row r="10" customFormat="false" ht="12.75" hidden="false" customHeight="false" outlineLevel="0" collapsed="false">
      <c r="A10" s="17" t="n">
        <v>1</v>
      </c>
      <c r="B10" s="17" t="n">
        <v>672</v>
      </c>
      <c r="C10" s="17" t="s">
        <v>14</v>
      </c>
      <c r="D10" s="17" t="s">
        <v>15</v>
      </c>
      <c r="E10" s="17" t="s">
        <v>16</v>
      </c>
      <c r="F10" s="17" t="s">
        <v>17</v>
      </c>
      <c r="G10" s="18" t="s">
        <v>18</v>
      </c>
      <c r="H10" s="17"/>
      <c r="I10" s="17" t="n">
        <v>1</v>
      </c>
      <c r="J10" s="17" t="n">
        <v>22</v>
      </c>
      <c r="K10" s="5" t="s">
        <v>19</v>
      </c>
    </row>
    <row r="11" customFormat="false" ht="12.75" hidden="false" customHeight="false" outlineLevel="0" collapsed="false">
      <c r="A11" s="17" t="n">
        <v>2</v>
      </c>
      <c r="B11" s="17" t="n">
        <v>482</v>
      </c>
      <c r="C11" s="17" t="s">
        <v>20</v>
      </c>
      <c r="D11" s="17" t="s">
        <v>21</v>
      </c>
      <c r="E11" s="17" t="s">
        <v>22</v>
      </c>
      <c r="F11" s="17" t="s">
        <v>23</v>
      </c>
      <c r="G11" s="18" t="s">
        <v>24</v>
      </c>
      <c r="H11" s="17"/>
      <c r="I11" s="17" t="n">
        <v>2</v>
      </c>
      <c r="J11" s="17" t="n">
        <v>21</v>
      </c>
      <c r="K11" s="5" t="s">
        <v>19</v>
      </c>
    </row>
    <row r="12" customFormat="false" ht="12.75" hidden="false" customHeight="false" outlineLevel="0" collapsed="false">
      <c r="A12" s="12" t="n">
        <v>3</v>
      </c>
      <c r="B12" s="12" t="n">
        <v>68</v>
      </c>
      <c r="C12" s="12" t="s">
        <v>25</v>
      </c>
      <c r="D12" s="12" t="s">
        <v>26</v>
      </c>
      <c r="E12" s="12" t="s">
        <v>27</v>
      </c>
      <c r="F12" s="12" t="s">
        <v>28</v>
      </c>
      <c r="G12" s="19" t="s">
        <v>29</v>
      </c>
      <c r="H12" s="12" t="n">
        <v>1</v>
      </c>
      <c r="I12" s="12"/>
      <c r="J12" s="12" t="n">
        <v>9</v>
      </c>
    </row>
    <row r="13" customFormat="false" ht="12.75" hidden="false" customHeight="false" outlineLevel="0" collapsed="false">
      <c r="A13" s="12" t="n">
        <v>4</v>
      </c>
      <c r="B13" s="12" t="n">
        <v>283</v>
      </c>
      <c r="C13" s="12" t="s">
        <v>30</v>
      </c>
      <c r="D13" s="12" t="s">
        <v>31</v>
      </c>
      <c r="E13" s="12" t="s">
        <v>16</v>
      </c>
      <c r="F13" s="12" t="s">
        <v>32</v>
      </c>
      <c r="G13" s="19" t="s">
        <v>33</v>
      </c>
      <c r="H13" s="12"/>
      <c r="I13" s="12" t="n">
        <v>3</v>
      </c>
      <c r="J13" s="12" t="n">
        <v>20</v>
      </c>
    </row>
    <row r="14" customFormat="false" ht="12.75" hidden="false" customHeight="false" outlineLevel="0" collapsed="false">
      <c r="A14" s="12" t="n">
        <v>5</v>
      </c>
      <c r="B14" s="12" t="n">
        <v>920</v>
      </c>
      <c r="C14" s="12" t="s">
        <v>34</v>
      </c>
      <c r="D14" s="12" t="s">
        <v>35</v>
      </c>
      <c r="E14" s="12" t="s">
        <v>16</v>
      </c>
      <c r="F14" s="12" t="s">
        <v>28</v>
      </c>
      <c r="G14" s="19" t="s">
        <v>36</v>
      </c>
      <c r="H14" s="12"/>
      <c r="I14" s="12" t="n">
        <v>4</v>
      </c>
      <c r="J14" s="12" t="n">
        <v>19</v>
      </c>
    </row>
    <row r="15" customFormat="false" ht="12.75" hidden="false" customHeight="false" outlineLevel="0" collapsed="false">
      <c r="A15" s="17" t="n">
        <v>6</v>
      </c>
      <c r="B15" s="17" t="n">
        <v>738</v>
      </c>
      <c r="C15" s="17" t="s">
        <v>37</v>
      </c>
      <c r="D15" s="17" t="s">
        <v>38</v>
      </c>
      <c r="E15" s="17" t="s">
        <v>39</v>
      </c>
      <c r="F15" s="17" t="s">
        <v>17</v>
      </c>
      <c r="G15" s="18" t="s">
        <v>40</v>
      </c>
      <c r="H15" s="17" t="n">
        <v>2</v>
      </c>
      <c r="I15" s="17"/>
      <c r="J15" s="17" t="n">
        <v>8</v>
      </c>
      <c r="K15" s="5" t="s">
        <v>19</v>
      </c>
    </row>
    <row r="16" customFormat="false" ht="12.75" hidden="false" customHeight="false" outlineLevel="0" collapsed="false">
      <c r="A16" s="17" t="n">
        <v>7</v>
      </c>
      <c r="B16" s="17" t="n">
        <v>701</v>
      </c>
      <c r="C16" s="17" t="s">
        <v>41</v>
      </c>
      <c r="D16" s="17" t="s">
        <v>42</v>
      </c>
      <c r="E16" s="17" t="s">
        <v>43</v>
      </c>
      <c r="F16" s="17" t="s">
        <v>44</v>
      </c>
      <c r="G16" s="18" t="s">
        <v>45</v>
      </c>
      <c r="H16" s="17" t="n">
        <v>3</v>
      </c>
      <c r="I16" s="17"/>
      <c r="J16" s="17" t="n">
        <v>7</v>
      </c>
      <c r="K16" s="5" t="s">
        <v>19</v>
      </c>
    </row>
    <row r="17" customFormat="false" ht="12.75" hidden="false" customHeight="false" outlineLevel="0" collapsed="false">
      <c r="A17" s="17" t="n">
        <v>8</v>
      </c>
      <c r="B17" s="17" t="n">
        <v>680</v>
      </c>
      <c r="C17" s="17" t="s">
        <v>46</v>
      </c>
      <c r="D17" s="17" t="s">
        <v>47</v>
      </c>
      <c r="E17" s="17" t="s">
        <v>48</v>
      </c>
      <c r="F17" s="17" t="s">
        <v>17</v>
      </c>
      <c r="G17" s="18" t="s">
        <v>49</v>
      </c>
      <c r="H17" s="17"/>
      <c r="I17" s="17" t="n">
        <v>5</v>
      </c>
      <c r="J17" s="17" t="n">
        <v>18</v>
      </c>
      <c r="K17" s="5" t="s">
        <v>19</v>
      </c>
    </row>
    <row r="18" customFormat="false" ht="12.75" hidden="false" customHeight="false" outlineLevel="0" collapsed="false">
      <c r="A18" s="12" t="n">
        <v>9</v>
      </c>
      <c r="B18" s="12" t="n">
        <v>378</v>
      </c>
      <c r="C18" s="12" t="s">
        <v>50</v>
      </c>
      <c r="D18" s="12" t="s">
        <v>51</v>
      </c>
      <c r="E18" s="12" t="s">
        <v>22</v>
      </c>
      <c r="F18" s="12" t="s">
        <v>17</v>
      </c>
      <c r="G18" s="19" t="s">
        <v>52</v>
      </c>
      <c r="H18" s="12"/>
      <c r="I18" s="12" t="n">
        <v>6</v>
      </c>
      <c r="J18" s="12" t="n">
        <v>17</v>
      </c>
    </row>
    <row r="19" customFormat="false" ht="12.75" hidden="false" customHeight="false" outlineLevel="0" collapsed="false">
      <c r="A19" s="17" t="n">
        <v>10</v>
      </c>
      <c r="B19" s="17" t="n">
        <v>562</v>
      </c>
      <c r="C19" s="17" t="s">
        <v>53</v>
      </c>
      <c r="D19" s="20" t="s">
        <v>54</v>
      </c>
      <c r="E19" s="21" t="s">
        <v>55</v>
      </c>
      <c r="F19" s="21" t="s">
        <v>56</v>
      </c>
      <c r="G19" s="18" t="s">
        <v>57</v>
      </c>
      <c r="H19" s="17"/>
      <c r="I19" s="17" t="n">
        <v>7</v>
      </c>
      <c r="J19" s="17" t="n">
        <v>16</v>
      </c>
      <c r="K19" s="5" t="s">
        <v>19</v>
      </c>
    </row>
    <row r="20" customFormat="false" ht="12.75" hidden="false" customHeight="false" outlineLevel="0" collapsed="false">
      <c r="A20" s="12" t="n">
        <v>11</v>
      </c>
      <c r="B20" s="12" t="n">
        <v>346</v>
      </c>
      <c r="C20" s="12" t="s">
        <v>58</v>
      </c>
      <c r="D20" s="12" t="s">
        <v>59</v>
      </c>
      <c r="E20" s="12" t="s">
        <v>27</v>
      </c>
      <c r="F20" s="12" t="s">
        <v>23</v>
      </c>
      <c r="G20" s="19" t="s">
        <v>57</v>
      </c>
      <c r="H20" s="12" t="n">
        <v>4</v>
      </c>
      <c r="I20" s="12"/>
      <c r="J20" s="12" t="n">
        <v>6</v>
      </c>
    </row>
    <row r="21" customFormat="false" ht="12.75" hidden="false" customHeight="false" outlineLevel="0" collapsed="false">
      <c r="A21" s="12" t="n">
        <v>12</v>
      </c>
      <c r="B21" s="12" t="n">
        <v>729</v>
      </c>
      <c r="C21" s="12" t="s">
        <v>60</v>
      </c>
      <c r="D21" s="12" t="s">
        <v>61</v>
      </c>
      <c r="E21" s="12" t="s">
        <v>22</v>
      </c>
      <c r="F21" s="12" t="s">
        <v>28</v>
      </c>
      <c r="G21" s="19" t="s">
        <v>62</v>
      </c>
      <c r="H21" s="12"/>
      <c r="I21" s="12" t="n">
        <v>8</v>
      </c>
      <c r="J21" s="12" t="n">
        <v>15</v>
      </c>
    </row>
    <row r="22" customFormat="false" ht="12.75" hidden="false" customHeight="false" outlineLevel="0" collapsed="false">
      <c r="A22" s="12" t="n">
        <v>13</v>
      </c>
      <c r="B22" s="17" t="n">
        <v>82</v>
      </c>
      <c r="C22" s="17" t="s">
        <v>63</v>
      </c>
      <c r="D22" s="17" t="s">
        <v>64</v>
      </c>
      <c r="E22" s="17" t="s">
        <v>65</v>
      </c>
      <c r="F22" s="17" t="s">
        <v>66</v>
      </c>
      <c r="G22" s="18" t="s">
        <v>67</v>
      </c>
      <c r="H22" s="17" t="n">
        <v>5</v>
      </c>
      <c r="I22" s="17"/>
      <c r="J22" s="17" t="n">
        <v>5</v>
      </c>
      <c r="K22" s="5" t="s">
        <v>19</v>
      </c>
    </row>
    <row r="23" customFormat="false" ht="12.75" hidden="false" customHeight="false" outlineLevel="0" collapsed="false">
      <c r="A23" s="12" t="n">
        <v>14</v>
      </c>
      <c r="B23" s="17" t="n">
        <v>308</v>
      </c>
      <c r="C23" s="17" t="s">
        <v>68</v>
      </c>
      <c r="D23" s="17" t="s">
        <v>69</v>
      </c>
      <c r="E23" s="17" t="s">
        <v>70</v>
      </c>
      <c r="F23" s="17" t="s">
        <v>32</v>
      </c>
      <c r="G23" s="18" t="s">
        <v>71</v>
      </c>
      <c r="H23" s="17" t="n">
        <v>6</v>
      </c>
      <c r="I23" s="17"/>
      <c r="J23" s="17" t="n">
        <v>4</v>
      </c>
      <c r="K23" s="5" t="s">
        <v>19</v>
      </c>
    </row>
    <row r="24" customFormat="false" ht="12.75" hidden="false" customHeight="false" outlineLevel="0" collapsed="false">
      <c r="A24" s="12" t="n">
        <v>15</v>
      </c>
      <c r="B24" s="12" t="n">
        <v>274</v>
      </c>
      <c r="C24" s="12" t="s">
        <v>72</v>
      </c>
      <c r="D24" s="12" t="s">
        <v>73</v>
      </c>
      <c r="E24" s="12" t="s">
        <v>48</v>
      </c>
      <c r="F24" s="12" t="s">
        <v>66</v>
      </c>
      <c r="G24" s="19" t="s">
        <v>74</v>
      </c>
      <c r="H24" s="12"/>
      <c r="I24" s="12" t="n">
        <v>9</v>
      </c>
      <c r="J24" s="12" t="n">
        <v>14</v>
      </c>
    </row>
    <row r="25" customFormat="false" ht="12.75" hidden="false" customHeight="false" outlineLevel="0" collapsed="false">
      <c r="A25" s="12" t="n">
        <v>16</v>
      </c>
      <c r="B25" s="12" t="n">
        <v>56</v>
      </c>
      <c r="C25" s="12" t="s">
        <v>75</v>
      </c>
      <c r="D25" s="12" t="s">
        <v>76</v>
      </c>
      <c r="E25" s="12" t="s">
        <v>65</v>
      </c>
      <c r="F25" s="12" t="s">
        <v>23</v>
      </c>
      <c r="G25" s="19" t="s">
        <v>77</v>
      </c>
      <c r="H25" s="12" t="n">
        <v>7</v>
      </c>
      <c r="I25" s="12"/>
      <c r="J25" s="12" t="n">
        <v>3</v>
      </c>
    </row>
    <row r="26" customFormat="false" ht="12.75" hidden="false" customHeight="false" outlineLevel="0" collapsed="false">
      <c r="A26" s="12" t="n">
        <v>17</v>
      </c>
      <c r="B26" s="12" t="n">
        <v>941</v>
      </c>
      <c r="C26" s="12" t="s">
        <v>78</v>
      </c>
      <c r="D26" s="12" t="s">
        <v>79</v>
      </c>
      <c r="E26" s="12" t="s">
        <v>48</v>
      </c>
      <c r="F26" s="12" t="s">
        <v>56</v>
      </c>
      <c r="G26" s="19" t="s">
        <v>80</v>
      </c>
      <c r="H26" s="12"/>
      <c r="I26" s="12" t="n">
        <v>10</v>
      </c>
      <c r="J26" s="12" t="n">
        <v>13</v>
      </c>
    </row>
    <row r="27" customFormat="false" ht="12.75" hidden="false" customHeight="false" outlineLevel="0" collapsed="false">
      <c r="A27" s="12" t="n">
        <v>18</v>
      </c>
      <c r="B27" s="12" t="n">
        <v>361</v>
      </c>
      <c r="C27" s="12" t="s">
        <v>81</v>
      </c>
      <c r="D27" s="12" t="s">
        <v>79</v>
      </c>
      <c r="E27" s="12" t="s">
        <v>48</v>
      </c>
      <c r="F27" s="12" t="s">
        <v>17</v>
      </c>
      <c r="G27" s="19" t="s">
        <v>82</v>
      </c>
      <c r="H27" s="12"/>
      <c r="I27" s="12" t="n">
        <v>11</v>
      </c>
      <c r="J27" s="12" t="n">
        <v>12</v>
      </c>
    </row>
    <row r="28" customFormat="false" ht="12.75" hidden="false" customHeight="false" outlineLevel="0" collapsed="false">
      <c r="A28" s="12" t="n">
        <v>19</v>
      </c>
      <c r="B28" s="12" t="n">
        <v>526</v>
      </c>
      <c r="C28" s="12" t="s">
        <v>83</v>
      </c>
      <c r="D28" s="12" t="s">
        <v>84</v>
      </c>
      <c r="E28" s="12" t="s">
        <v>48</v>
      </c>
      <c r="F28" s="12" t="s">
        <v>66</v>
      </c>
      <c r="G28" s="19" t="s">
        <v>85</v>
      </c>
      <c r="H28" s="12"/>
      <c r="I28" s="12" t="n">
        <v>12</v>
      </c>
      <c r="J28" s="12" t="n">
        <v>11</v>
      </c>
    </row>
    <row r="29" customFormat="false" ht="12.75" hidden="false" customHeight="false" outlineLevel="0" collapsed="false">
      <c r="A29" s="12" t="n">
        <v>20</v>
      </c>
      <c r="B29" s="12" t="n">
        <v>401</v>
      </c>
      <c r="C29" s="12" t="s">
        <v>86</v>
      </c>
      <c r="D29" s="12" t="s">
        <v>87</v>
      </c>
      <c r="E29" s="12" t="s">
        <v>48</v>
      </c>
      <c r="F29" s="12" t="s">
        <v>32</v>
      </c>
      <c r="G29" s="19" t="s">
        <v>88</v>
      </c>
      <c r="H29" s="12"/>
      <c r="I29" s="12" t="n">
        <v>13</v>
      </c>
      <c r="J29" s="12" t="n">
        <v>10</v>
      </c>
    </row>
    <row r="30" customFormat="false" ht="12.75" hidden="false" customHeight="false" outlineLevel="0" collapsed="false">
      <c r="A30" s="12" t="n">
        <v>21</v>
      </c>
      <c r="B30" s="12" t="n">
        <v>544</v>
      </c>
      <c r="C30" s="12" t="s">
        <v>89</v>
      </c>
      <c r="D30" s="12" t="s">
        <v>90</v>
      </c>
      <c r="E30" s="12" t="s">
        <v>22</v>
      </c>
      <c r="F30" s="12" t="s">
        <v>66</v>
      </c>
      <c r="G30" s="19" t="s">
        <v>91</v>
      </c>
      <c r="H30" s="12"/>
      <c r="I30" s="12" t="n">
        <v>14</v>
      </c>
      <c r="J30" s="12" t="n">
        <v>9</v>
      </c>
    </row>
    <row r="31" customFormat="false" ht="12.75" hidden="false" customHeight="false" outlineLevel="0" collapsed="false">
      <c r="A31" s="12" t="n">
        <v>22</v>
      </c>
      <c r="B31" s="12" t="n">
        <v>405</v>
      </c>
      <c r="C31" s="12" t="s">
        <v>92</v>
      </c>
      <c r="D31" s="12" t="s">
        <v>93</v>
      </c>
      <c r="E31" s="12" t="s">
        <v>22</v>
      </c>
      <c r="F31" s="12" t="s">
        <v>32</v>
      </c>
      <c r="G31" s="19" t="s">
        <v>94</v>
      </c>
      <c r="H31" s="12"/>
      <c r="I31" s="12" t="n">
        <v>15</v>
      </c>
      <c r="J31" s="12" t="n">
        <v>8</v>
      </c>
    </row>
    <row r="32" customFormat="false" ht="12.75" hidden="false" customHeight="false" outlineLevel="0" collapsed="false">
      <c r="A32" s="12" t="n">
        <v>23</v>
      </c>
      <c r="B32" s="12" t="n">
        <v>537</v>
      </c>
      <c r="C32" s="12" t="s">
        <v>95</v>
      </c>
      <c r="D32" s="12" t="s">
        <v>96</v>
      </c>
      <c r="E32" s="12" t="s">
        <v>48</v>
      </c>
      <c r="F32" s="12" t="s">
        <v>56</v>
      </c>
      <c r="G32" s="19" t="s">
        <v>97</v>
      </c>
      <c r="H32" s="12"/>
      <c r="I32" s="12" t="n">
        <v>16</v>
      </c>
      <c r="J32" s="12" t="n">
        <v>7</v>
      </c>
    </row>
    <row r="33" customFormat="false" ht="12.75" hidden="false" customHeight="false" outlineLevel="0" collapsed="false">
      <c r="A33" s="12" t="n">
        <v>24</v>
      </c>
      <c r="B33" s="17" t="n">
        <v>412</v>
      </c>
      <c r="C33" s="17" t="s">
        <v>98</v>
      </c>
      <c r="D33" s="17" t="s">
        <v>99</v>
      </c>
      <c r="E33" s="17" t="s">
        <v>100</v>
      </c>
      <c r="F33" s="17" t="s">
        <v>66</v>
      </c>
      <c r="G33" s="18" t="s">
        <v>101</v>
      </c>
      <c r="H33" s="17"/>
      <c r="I33" s="17" t="n">
        <v>17</v>
      </c>
      <c r="J33" s="17" t="n">
        <v>6</v>
      </c>
      <c r="K33" s="5" t="s">
        <v>19</v>
      </c>
    </row>
    <row r="34" customFormat="false" ht="12.75" hidden="false" customHeight="false" outlineLevel="0" collapsed="false">
      <c r="A34" s="12" t="n">
        <v>25</v>
      </c>
      <c r="B34" s="12" t="n">
        <v>55</v>
      </c>
      <c r="C34" s="12" t="s">
        <v>102</v>
      </c>
      <c r="D34" s="12" t="s">
        <v>103</v>
      </c>
      <c r="E34" s="12" t="s">
        <v>65</v>
      </c>
      <c r="F34" s="12" t="s">
        <v>23</v>
      </c>
      <c r="G34" s="19" t="s">
        <v>104</v>
      </c>
      <c r="H34" s="12" t="n">
        <v>8</v>
      </c>
      <c r="I34" s="12"/>
      <c r="J34" s="12" t="n">
        <v>2</v>
      </c>
    </row>
    <row r="35" customFormat="false" ht="12.75" hidden="false" customHeight="false" outlineLevel="0" collapsed="false">
      <c r="A35" s="12" t="n">
        <v>26</v>
      </c>
      <c r="B35" s="17" t="n">
        <v>77</v>
      </c>
      <c r="C35" s="17" t="s">
        <v>105</v>
      </c>
      <c r="D35" s="17" t="s">
        <v>106</v>
      </c>
      <c r="E35" s="17" t="s">
        <v>107</v>
      </c>
      <c r="F35" s="17" t="s">
        <v>32</v>
      </c>
      <c r="G35" s="18" t="s">
        <v>108</v>
      </c>
      <c r="H35" s="17" t="n">
        <v>9</v>
      </c>
      <c r="I35" s="17"/>
      <c r="J35" s="17" t="n">
        <v>1</v>
      </c>
      <c r="K35" s="5" t="s">
        <v>19</v>
      </c>
    </row>
    <row r="36" customFormat="false" ht="12.75" hidden="false" customHeight="false" outlineLevel="0" collapsed="false">
      <c r="A36" s="12" t="n">
        <v>27</v>
      </c>
      <c r="B36" s="12" t="n">
        <v>890</v>
      </c>
      <c r="C36" s="12" t="s">
        <v>109</v>
      </c>
      <c r="D36" s="12" t="s">
        <v>110</v>
      </c>
      <c r="E36" s="12" t="s">
        <v>55</v>
      </c>
      <c r="F36" s="12" t="s">
        <v>28</v>
      </c>
      <c r="G36" s="19" t="s">
        <v>111</v>
      </c>
      <c r="H36" s="12"/>
      <c r="I36" s="12" t="n">
        <v>18</v>
      </c>
      <c r="J36" s="12" t="n">
        <v>5</v>
      </c>
    </row>
    <row r="37" customFormat="false" ht="12.75" hidden="false" customHeight="false" outlineLevel="0" collapsed="false">
      <c r="A37" s="12" t="n">
        <v>28</v>
      </c>
      <c r="B37" s="12" t="n">
        <v>682</v>
      </c>
      <c r="C37" s="12" t="s">
        <v>112</v>
      </c>
      <c r="D37" s="12" t="s">
        <v>113</v>
      </c>
      <c r="E37" s="12" t="s">
        <v>22</v>
      </c>
      <c r="F37" s="12" t="s">
        <v>23</v>
      </c>
      <c r="G37" s="19" t="s">
        <v>114</v>
      </c>
      <c r="H37" s="12"/>
      <c r="I37" s="12" t="n">
        <v>19</v>
      </c>
      <c r="J37" s="12" t="n">
        <v>4</v>
      </c>
    </row>
    <row r="38" customFormat="false" ht="12.75" hidden="false" customHeight="false" outlineLevel="0" collapsed="false">
      <c r="A38" s="12" t="n">
        <v>29</v>
      </c>
      <c r="B38" s="12" t="n">
        <v>645</v>
      </c>
      <c r="C38" s="12" t="s">
        <v>115</v>
      </c>
      <c r="D38" s="12" t="s">
        <v>116</v>
      </c>
      <c r="E38" s="12" t="s">
        <v>48</v>
      </c>
      <c r="F38" s="12" t="s">
        <v>23</v>
      </c>
      <c r="G38" s="19" t="s">
        <v>117</v>
      </c>
      <c r="H38" s="12"/>
      <c r="I38" s="12" t="n">
        <v>20</v>
      </c>
      <c r="J38" s="12" t="n">
        <v>3</v>
      </c>
    </row>
    <row r="39" customFormat="false" ht="12.75" hidden="false" customHeight="false" outlineLevel="0" collapsed="false">
      <c r="A39" s="12" t="n">
        <v>30</v>
      </c>
      <c r="B39" s="12" t="n">
        <v>857</v>
      </c>
      <c r="C39" s="12" t="s">
        <v>118</v>
      </c>
      <c r="D39" s="12" t="s">
        <v>119</v>
      </c>
      <c r="E39" s="12" t="s">
        <v>100</v>
      </c>
      <c r="F39" s="12" t="s">
        <v>66</v>
      </c>
      <c r="G39" s="19" t="s">
        <v>120</v>
      </c>
      <c r="H39" s="12"/>
      <c r="I39" s="12" t="n">
        <v>21</v>
      </c>
      <c r="J39" s="12" t="n">
        <v>2</v>
      </c>
    </row>
    <row r="40" customFormat="false" ht="12.75" hidden="false" customHeight="false" outlineLevel="0" collapsed="false">
      <c r="A40" s="12" t="n">
        <v>31</v>
      </c>
      <c r="B40" s="12" t="n">
        <v>333</v>
      </c>
      <c r="C40" s="12" t="s">
        <v>121</v>
      </c>
      <c r="D40" s="12" t="s">
        <v>122</v>
      </c>
      <c r="E40" s="12" t="s">
        <v>55</v>
      </c>
      <c r="F40" s="12" t="s">
        <v>66</v>
      </c>
      <c r="G40" s="19" t="s">
        <v>123</v>
      </c>
      <c r="H40" s="12"/>
      <c r="I40" s="12" t="n">
        <v>22</v>
      </c>
      <c r="J40" s="12" t="n">
        <v>1</v>
      </c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9"/>
      <c r="H41" s="12"/>
      <c r="I41" s="12"/>
      <c r="J41" s="12"/>
      <c r="K41" s="17"/>
      <c r="L41" s="4"/>
      <c r="M41" s="4"/>
      <c r="N41" s="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4"/>
      <c r="M42" s="14"/>
      <c r="N42" s="4"/>
    </row>
    <row r="43" customFormat="false" ht="12.75" hidden="false" customHeight="false" outlineLevel="0" collapsed="false">
      <c r="A43" s="11" t="s">
        <v>124</v>
      </c>
      <c r="B43" s="12"/>
      <c r="C43" s="12"/>
      <c r="D43" s="12"/>
      <c r="E43" s="12"/>
      <c r="F43" s="12"/>
      <c r="G43" s="19"/>
      <c r="H43" s="12"/>
      <c r="I43" s="12"/>
      <c r="J43" s="12"/>
      <c r="K43" s="14"/>
      <c r="L43" s="4"/>
      <c r="M43" s="14"/>
      <c r="N43" s="4"/>
    </row>
    <row r="44" customFormat="false" ht="12.75" hidden="false" customHeight="false" outlineLevel="0" collapsed="false">
      <c r="A44" s="4"/>
      <c r="B44" s="12" t="s">
        <v>125</v>
      </c>
      <c r="C44" s="12"/>
      <c r="D44" s="12"/>
      <c r="E44" s="12" t="s">
        <v>126</v>
      </c>
      <c r="F44" s="12"/>
      <c r="G44" s="19"/>
      <c r="H44" s="12"/>
      <c r="I44" s="12"/>
      <c r="J44" s="12"/>
      <c r="K44" s="14"/>
      <c r="L44" s="4"/>
      <c r="M44" s="14"/>
      <c r="N44" s="4"/>
    </row>
    <row r="45" customFormat="false" ht="12.75" hidden="false" customHeight="false" outlineLevel="0" collapsed="false">
      <c r="A45" s="4"/>
      <c r="B45" s="4" t="n">
        <v>1</v>
      </c>
      <c r="C45" s="12" t="s">
        <v>127</v>
      </c>
      <c r="D45" s="22" t="n">
        <v>19</v>
      </c>
      <c r="E45" s="23" t="n">
        <v>1</v>
      </c>
      <c r="F45" s="12" t="s">
        <v>17</v>
      </c>
      <c r="G45" s="24" t="n">
        <v>4</v>
      </c>
      <c r="H45" s="4" t="n">
        <v>12</v>
      </c>
      <c r="I45" s="12"/>
      <c r="J45" s="12"/>
      <c r="K45" s="14"/>
      <c r="L45" s="4"/>
      <c r="M45" s="14"/>
      <c r="N45" s="4"/>
    </row>
    <row r="46" customFormat="false" ht="12.75" hidden="false" customHeight="false" outlineLevel="0" collapsed="false">
      <c r="A46" s="25"/>
      <c r="B46" s="4" t="n">
        <v>2</v>
      </c>
      <c r="C46" s="4"/>
      <c r="D46" s="22"/>
      <c r="E46" s="23" t="n">
        <v>2</v>
      </c>
      <c r="F46" s="12" t="s">
        <v>32</v>
      </c>
      <c r="G46" s="12" t="n">
        <v>3</v>
      </c>
      <c r="H46" s="26" t="n">
        <v>31</v>
      </c>
      <c r="I46" s="12"/>
      <c r="J46" s="12"/>
      <c r="K46" s="17"/>
      <c r="L46" s="25"/>
      <c r="M46" s="25"/>
      <c r="N46" s="25"/>
    </row>
    <row r="47" s="4" customFormat="true" ht="12.75" hidden="false" customHeight="false" outlineLevel="0" collapsed="false">
      <c r="A47" s="25"/>
      <c r="B47" s="4" t="n">
        <v>3</v>
      </c>
      <c r="D47" s="22"/>
      <c r="E47" s="23" t="n">
        <v>3</v>
      </c>
      <c r="F47" s="12" t="s">
        <v>56</v>
      </c>
      <c r="G47" s="24" t="n">
        <v>3</v>
      </c>
      <c r="H47" s="4" t="n">
        <v>33</v>
      </c>
      <c r="I47" s="25"/>
      <c r="J47" s="12"/>
      <c r="K47" s="17"/>
      <c r="L47" s="25"/>
      <c r="M47" s="25"/>
      <c r="N47" s="25"/>
    </row>
    <row r="48" s="4" customFormat="true" ht="12.75" hidden="false" customHeight="false" outlineLevel="0" collapsed="false">
      <c r="A48" s="25"/>
      <c r="B48" s="12"/>
      <c r="C48" s="22"/>
      <c r="D48" s="22"/>
      <c r="E48" s="23" t="n">
        <v>4</v>
      </c>
      <c r="F48" s="12" t="s">
        <v>66</v>
      </c>
      <c r="G48" s="24" t="n">
        <v>6</v>
      </c>
      <c r="H48" s="4" t="n">
        <v>35</v>
      </c>
      <c r="I48" s="25"/>
      <c r="J48" s="12"/>
      <c r="K48" s="17"/>
      <c r="L48" s="25"/>
      <c r="M48" s="25"/>
      <c r="N48" s="25"/>
    </row>
    <row r="49" s="4" customFormat="true" ht="12.75" hidden="false" customHeight="false" outlineLevel="0" collapsed="false">
      <c r="A49" s="25"/>
      <c r="B49" s="12"/>
      <c r="C49" s="22"/>
      <c r="D49" s="22"/>
      <c r="E49" s="23" t="n">
        <v>5</v>
      </c>
      <c r="F49" s="12" t="s">
        <v>23</v>
      </c>
      <c r="G49" s="24" t="n">
        <v>3</v>
      </c>
      <c r="H49" s="4" t="n">
        <v>41</v>
      </c>
      <c r="I49" s="25"/>
      <c r="J49" s="12"/>
      <c r="K49" s="17"/>
      <c r="L49" s="25"/>
      <c r="M49" s="25"/>
      <c r="N49" s="25"/>
    </row>
    <row r="50" s="4" customFormat="true" ht="12.75" hidden="false" customHeight="false" outlineLevel="0" collapsed="false">
      <c r="A50" s="25"/>
      <c r="B50" s="12"/>
      <c r="C50" s="22"/>
      <c r="D50" s="22"/>
      <c r="E50" s="8"/>
      <c r="F50" s="25"/>
      <c r="G50" s="25"/>
      <c r="H50" s="12"/>
      <c r="I50" s="25"/>
      <c r="J50" s="12"/>
      <c r="K50" s="17"/>
      <c r="L50" s="25"/>
      <c r="M50" s="25"/>
      <c r="N50" s="25"/>
    </row>
    <row r="51" s="25" customFormat="true" ht="12.75" hidden="false" customHeight="false" outlineLevel="0" collapsed="false">
      <c r="A51" s="12"/>
      <c r="B51" s="12"/>
      <c r="C51" s="12"/>
      <c r="D51" s="12"/>
      <c r="E51" s="12"/>
      <c r="H51" s="12"/>
      <c r="I51" s="12"/>
      <c r="J51" s="12"/>
      <c r="K51" s="17"/>
      <c r="L51" s="4"/>
      <c r="M51" s="4"/>
      <c r="N51" s="4"/>
    </row>
    <row r="52" s="25" customFormat="true" ht="12.75" hidden="false" customHeight="false" outlineLevel="0" collapsed="false">
      <c r="A52" s="11" t="s">
        <v>128</v>
      </c>
      <c r="B52" s="12"/>
      <c r="C52" s="12"/>
      <c r="D52" s="12"/>
      <c r="E52" s="12"/>
      <c r="F52" s="12"/>
      <c r="G52" s="13"/>
      <c r="H52" s="12"/>
      <c r="I52" s="12"/>
      <c r="J52" s="12"/>
      <c r="K52" s="17"/>
      <c r="L52" s="22"/>
    </row>
    <row r="53" s="25" customFormat="true" ht="12.75" hidden="false" customHeight="false" outlineLevel="0" collapsed="false">
      <c r="A53" s="14" t="s">
        <v>4</v>
      </c>
      <c r="B53" s="14" t="s">
        <v>5</v>
      </c>
      <c r="C53" s="14" t="s">
        <v>6</v>
      </c>
      <c r="D53" s="14" t="s">
        <v>7</v>
      </c>
      <c r="E53" s="14" t="s">
        <v>8</v>
      </c>
      <c r="F53" s="14" t="s">
        <v>9</v>
      </c>
      <c r="G53" s="15" t="s">
        <v>10</v>
      </c>
      <c r="H53" s="16" t="s">
        <v>129</v>
      </c>
      <c r="I53" s="15" t="s">
        <v>130</v>
      </c>
      <c r="J53" s="27" t="s">
        <v>13</v>
      </c>
      <c r="K53" s="5"/>
      <c r="L53" s="4"/>
      <c r="M53" s="4"/>
    </row>
    <row r="54" s="25" customFormat="true" ht="12.75" hidden="false" customHeight="false" outlineLevel="0" collapsed="false">
      <c r="A54" s="12" t="n">
        <v>1</v>
      </c>
      <c r="B54" s="17" t="n">
        <v>186</v>
      </c>
      <c r="C54" s="17" t="s">
        <v>131</v>
      </c>
      <c r="D54" s="17" t="s">
        <v>132</v>
      </c>
      <c r="E54" s="17" t="s">
        <v>133</v>
      </c>
      <c r="F54" s="17" t="s">
        <v>66</v>
      </c>
      <c r="G54" s="18" t="s">
        <v>134</v>
      </c>
      <c r="H54" s="17" t="n">
        <v>1</v>
      </c>
      <c r="I54" s="17"/>
      <c r="J54" s="17" t="n">
        <v>3</v>
      </c>
      <c r="K54" s="5" t="s">
        <v>19</v>
      </c>
      <c r="L54" s="28"/>
      <c r="M54" s="28"/>
    </row>
    <row r="55" s="25" customFormat="true" ht="12.75" hidden="false" customHeight="false" outlineLevel="0" collapsed="false">
      <c r="A55" s="12" t="n">
        <v>2</v>
      </c>
      <c r="B55" s="12" t="n">
        <v>167</v>
      </c>
      <c r="C55" s="12" t="s">
        <v>78</v>
      </c>
      <c r="D55" s="12" t="s">
        <v>135</v>
      </c>
      <c r="E55" s="12" t="s">
        <v>136</v>
      </c>
      <c r="F55" s="12" t="s">
        <v>56</v>
      </c>
      <c r="G55" s="19" t="s">
        <v>137</v>
      </c>
      <c r="H55" s="12" t="n">
        <v>2</v>
      </c>
      <c r="I55" s="12"/>
      <c r="J55" s="12" t="n">
        <v>2</v>
      </c>
      <c r="K55" s="5"/>
      <c r="L55" s="28"/>
      <c r="M55" s="4"/>
    </row>
    <row r="56" s="25" customFormat="true" ht="12.75" hidden="false" customHeight="false" outlineLevel="0" collapsed="false">
      <c r="A56" s="12" t="n">
        <v>3</v>
      </c>
      <c r="B56" s="12" t="n">
        <v>762</v>
      </c>
      <c r="C56" s="12" t="s">
        <v>138</v>
      </c>
      <c r="D56" s="12" t="s">
        <v>139</v>
      </c>
      <c r="E56" s="12" t="s">
        <v>140</v>
      </c>
      <c r="F56" s="12" t="s">
        <v>56</v>
      </c>
      <c r="G56" s="19" t="s">
        <v>141</v>
      </c>
      <c r="H56" s="12"/>
      <c r="I56" s="12" t="n">
        <v>1</v>
      </c>
      <c r="J56" s="12" t="n">
        <v>7</v>
      </c>
      <c r="K56" s="5"/>
      <c r="L56" s="4"/>
      <c r="M56" s="4"/>
    </row>
    <row r="57" s="4" customFormat="true" ht="12.75" hidden="false" customHeight="false" outlineLevel="0" collapsed="false">
      <c r="A57" s="12" t="n">
        <v>4</v>
      </c>
      <c r="B57" s="12" t="n">
        <v>663</v>
      </c>
      <c r="C57" s="12" t="s">
        <v>142</v>
      </c>
      <c r="D57" s="12" t="s">
        <v>90</v>
      </c>
      <c r="E57" s="12" t="s">
        <v>16</v>
      </c>
      <c r="F57" s="12" t="s">
        <v>17</v>
      </c>
      <c r="G57" s="19" t="s">
        <v>143</v>
      </c>
      <c r="H57" s="12"/>
      <c r="I57" s="12" t="n">
        <v>2</v>
      </c>
      <c r="J57" s="12" t="n">
        <v>6</v>
      </c>
      <c r="K57" s="5"/>
    </row>
    <row r="58" s="25" customFormat="true" ht="12.75" hidden="false" customHeight="false" outlineLevel="0" collapsed="false">
      <c r="A58" s="12" t="n">
        <v>5</v>
      </c>
      <c r="B58" s="17" t="n">
        <v>674</v>
      </c>
      <c r="C58" s="17" t="s">
        <v>144</v>
      </c>
      <c r="D58" s="17" t="s">
        <v>145</v>
      </c>
      <c r="E58" s="17" t="s">
        <v>55</v>
      </c>
      <c r="F58" s="17" t="s">
        <v>17</v>
      </c>
      <c r="G58" s="18" t="s">
        <v>146</v>
      </c>
      <c r="H58" s="17"/>
      <c r="I58" s="17" t="n">
        <v>3</v>
      </c>
      <c r="J58" s="17" t="n">
        <v>5</v>
      </c>
      <c r="K58" s="17" t="s">
        <v>19</v>
      </c>
      <c r="L58" s="4"/>
      <c r="M58" s="4"/>
    </row>
    <row r="59" s="4" customFormat="true" ht="12.75" hidden="false" customHeight="false" outlineLevel="0" collapsed="false">
      <c r="A59" s="12" t="n">
        <v>6</v>
      </c>
      <c r="B59" s="17" t="n">
        <v>382</v>
      </c>
      <c r="C59" s="17" t="s">
        <v>147</v>
      </c>
      <c r="D59" s="17" t="s">
        <v>148</v>
      </c>
      <c r="E59" s="17" t="s">
        <v>140</v>
      </c>
      <c r="F59" s="17" t="s">
        <v>23</v>
      </c>
      <c r="G59" s="18" t="s">
        <v>149</v>
      </c>
      <c r="H59" s="17"/>
      <c r="I59" s="17" t="n">
        <v>4</v>
      </c>
      <c r="J59" s="17" t="n">
        <v>4</v>
      </c>
      <c r="K59" s="17" t="s">
        <v>19</v>
      </c>
    </row>
    <row r="60" s="4" customFormat="true" ht="12.75" hidden="false" customHeight="false" outlineLevel="0" collapsed="false">
      <c r="A60" s="12" t="n">
        <v>7</v>
      </c>
      <c r="B60" s="17" t="n">
        <v>172</v>
      </c>
      <c r="C60" s="17" t="s">
        <v>150</v>
      </c>
      <c r="D60" s="17" t="s">
        <v>151</v>
      </c>
      <c r="E60" s="17" t="s">
        <v>136</v>
      </c>
      <c r="F60" s="17" t="s">
        <v>32</v>
      </c>
      <c r="G60" s="18" t="s">
        <v>152</v>
      </c>
      <c r="H60" s="17" t="n">
        <v>3</v>
      </c>
      <c r="I60" s="17"/>
      <c r="J60" s="17" t="n">
        <v>1</v>
      </c>
      <c r="K60" s="17" t="s">
        <v>19</v>
      </c>
    </row>
    <row r="61" s="4" customFormat="true" ht="12.75" hidden="false" customHeight="false" outlineLevel="0" collapsed="false">
      <c r="A61" s="12" t="n">
        <v>8</v>
      </c>
      <c r="B61" s="12" t="n">
        <v>928</v>
      </c>
      <c r="C61" s="12" t="s">
        <v>153</v>
      </c>
      <c r="D61" s="12" t="s">
        <v>154</v>
      </c>
      <c r="E61" s="12" t="s">
        <v>140</v>
      </c>
      <c r="F61" s="12" t="s">
        <v>17</v>
      </c>
      <c r="G61" s="19" t="s">
        <v>155</v>
      </c>
      <c r="H61" s="12"/>
      <c r="I61" s="12" t="n">
        <v>5</v>
      </c>
      <c r="J61" s="12" t="n">
        <v>3</v>
      </c>
      <c r="K61" s="17"/>
    </row>
    <row r="62" s="4" customFormat="true" ht="12.75" hidden="false" customHeight="false" outlineLevel="0" collapsed="false">
      <c r="A62" s="12" t="n">
        <v>9</v>
      </c>
      <c r="B62" s="17" t="n">
        <v>423</v>
      </c>
      <c r="C62" s="17" t="s">
        <v>156</v>
      </c>
      <c r="D62" s="17" t="s">
        <v>157</v>
      </c>
      <c r="E62" s="17" t="s">
        <v>48</v>
      </c>
      <c r="F62" s="17" t="s">
        <v>23</v>
      </c>
      <c r="G62" s="18" t="s">
        <v>158</v>
      </c>
      <c r="H62" s="17"/>
      <c r="I62" s="17" t="n">
        <v>6</v>
      </c>
      <c r="J62" s="17" t="n">
        <v>2</v>
      </c>
      <c r="K62" s="17" t="s">
        <v>19</v>
      </c>
    </row>
    <row r="63" s="4" customFormat="true" ht="12.75" hidden="false" customHeight="false" outlineLevel="0" collapsed="false">
      <c r="A63" s="12" t="n">
        <v>10</v>
      </c>
      <c r="B63" s="17" t="n">
        <v>604</v>
      </c>
      <c r="C63" s="17" t="s">
        <v>159</v>
      </c>
      <c r="D63" s="17" t="s">
        <v>160</v>
      </c>
      <c r="E63" s="17" t="s">
        <v>22</v>
      </c>
      <c r="F63" s="17" t="s">
        <v>44</v>
      </c>
      <c r="G63" s="18" t="s">
        <v>161</v>
      </c>
      <c r="H63" s="17"/>
      <c r="I63" s="17" t="n">
        <v>7</v>
      </c>
      <c r="J63" s="17" t="n">
        <v>1</v>
      </c>
      <c r="K63" s="17" t="s">
        <v>19</v>
      </c>
    </row>
    <row r="64" s="4" customFormat="true" ht="12.75" hidden="false" customHeight="false" outlineLevel="0" collapsed="false">
      <c r="A64" s="12"/>
      <c r="B64" s="12"/>
      <c r="C64" s="12"/>
      <c r="D64" s="12"/>
      <c r="E64" s="12"/>
      <c r="F64" s="12"/>
      <c r="G64" s="19"/>
      <c r="H64" s="12"/>
      <c r="I64" s="12"/>
      <c r="J64" s="12"/>
      <c r="K64" s="17"/>
    </row>
    <row r="65" s="4" customFormat="true" ht="12.75" hidden="false" customHeight="false" outlineLevel="0" collapsed="false">
      <c r="A65" s="11" t="s">
        <v>124</v>
      </c>
      <c r="B65" s="12"/>
      <c r="C65" s="12"/>
      <c r="D65" s="12"/>
      <c r="E65" s="12"/>
      <c r="F65" s="12"/>
      <c r="G65" s="19"/>
      <c r="H65" s="12"/>
      <c r="I65" s="12"/>
      <c r="J65" s="12"/>
      <c r="K65" s="17"/>
    </row>
    <row r="66" s="25" customFormat="true" ht="12.75" hidden="false" customHeight="false" outlineLevel="0" collapsed="false">
      <c r="A66" s="12"/>
      <c r="B66" s="12" t="s">
        <v>162</v>
      </c>
      <c r="C66" s="12"/>
      <c r="D66" s="12"/>
      <c r="E66" s="12" t="s">
        <v>163</v>
      </c>
      <c r="F66" s="12"/>
      <c r="G66" s="19"/>
      <c r="H66" s="24"/>
      <c r="I66" s="4"/>
      <c r="J66" s="4"/>
      <c r="K66" s="17"/>
      <c r="L66" s="4"/>
      <c r="M66" s="4"/>
      <c r="N66" s="4"/>
      <c r="O66" s="4"/>
    </row>
    <row r="67" s="4" customFormat="true" ht="12.75" hidden="false" customHeight="false" outlineLevel="0" collapsed="false">
      <c r="A67" s="28"/>
      <c r="B67" s="4" t="n">
        <v>1</v>
      </c>
      <c r="C67" s="12" t="s">
        <v>164</v>
      </c>
      <c r="D67" s="22"/>
      <c r="E67" s="23" t="n">
        <v>1</v>
      </c>
      <c r="F67" s="4" t="s">
        <v>17</v>
      </c>
      <c r="G67" s="24" t="n">
        <v>10</v>
      </c>
      <c r="H67" s="24"/>
      <c r="K67" s="17"/>
      <c r="M67" s="29"/>
      <c r="N67" s="29"/>
    </row>
    <row r="68" s="4" customFormat="true" ht="12.75" hidden="false" customHeight="false" outlineLevel="0" collapsed="false">
      <c r="B68" s="12"/>
      <c r="C68" s="22"/>
      <c r="D68" s="22"/>
      <c r="E68" s="23"/>
      <c r="H68" s="24"/>
      <c r="K68" s="17"/>
      <c r="M68" s="29"/>
      <c r="N68" s="29"/>
    </row>
    <row r="69" s="4" customFormat="true" ht="12.75" hidden="false" customHeight="false" outlineLevel="0" collapsed="false">
      <c r="A69" s="25"/>
      <c r="B69" s="12"/>
      <c r="C69" s="22"/>
      <c r="D69" s="22"/>
      <c r="E69" s="23"/>
      <c r="G69" s="24"/>
      <c r="H69" s="24"/>
      <c r="K69" s="17"/>
      <c r="M69" s="29"/>
      <c r="N69" s="29"/>
    </row>
    <row r="70" s="4" customFormat="true" ht="12.75" hidden="false" customHeight="false" outlineLevel="0" collapsed="false">
      <c r="C70" s="24"/>
      <c r="H70" s="22"/>
      <c r="I70" s="30"/>
      <c r="J70" s="29"/>
      <c r="K70" s="17"/>
      <c r="L70" s="24"/>
      <c r="N70" s="29"/>
    </row>
    <row r="71" s="4" customFormat="true" ht="12.75" hidden="false" customHeight="false" outlineLevel="0" collapsed="false">
      <c r="B71" s="12"/>
      <c r="C71" s="31"/>
      <c r="E71" s="24"/>
      <c r="H71" s="22"/>
      <c r="I71" s="32"/>
      <c r="J71" s="29"/>
      <c r="K71" s="21"/>
      <c r="L71" s="24"/>
      <c r="N71" s="29"/>
    </row>
    <row r="72" s="4" customFormat="true" ht="12.75" hidden="false" customHeight="false" outlineLevel="0" collapsed="false">
      <c r="B72" s="12"/>
      <c r="C72" s="31" t="s">
        <v>165</v>
      </c>
      <c r="E72" s="24"/>
      <c r="H72" s="9"/>
      <c r="I72" s="32"/>
      <c r="J72" s="29"/>
      <c r="K72" s="21"/>
      <c r="L72" s="24"/>
      <c r="N72" s="29"/>
    </row>
    <row r="73" s="4" customFormat="true" ht="12.75" hidden="false" customHeight="false" outlineLevel="0" collapsed="false">
      <c r="B73" s="12"/>
      <c r="C73" s="31"/>
      <c r="E73" s="24"/>
      <c r="F73" s="24"/>
      <c r="G73" s="33"/>
      <c r="H73" s="9"/>
      <c r="I73" s="30"/>
      <c r="J73" s="30"/>
      <c r="K73" s="21"/>
      <c r="L73" s="24"/>
      <c r="N73" s="30"/>
    </row>
    <row r="74" s="4" customFormat="true" ht="12.75" hidden="false" customHeight="false" outlineLevel="0" collapsed="false">
      <c r="D74" s="34"/>
      <c r="E74" s="35"/>
      <c r="F74" s="24"/>
      <c r="H74" s="22"/>
      <c r="I74" s="30"/>
      <c r="J74" s="30"/>
      <c r="K74" s="21"/>
      <c r="L74" s="24"/>
      <c r="N74" s="30"/>
    </row>
    <row r="75" s="4" customFormat="true" ht="12.75" hidden="false" customHeight="false" outlineLevel="0" collapsed="false">
      <c r="A75" s="30"/>
      <c r="D75" s="34"/>
      <c r="E75" s="35"/>
      <c r="F75" s="24"/>
      <c r="G75" s="33"/>
      <c r="H75" s="22"/>
      <c r="I75" s="30"/>
      <c r="J75" s="30"/>
      <c r="K75" s="21"/>
      <c r="L75" s="24"/>
      <c r="N75" s="30"/>
    </row>
    <row r="76" s="4" customFormat="true" ht="12.75" hidden="false" customHeight="false" outlineLevel="0" collapsed="false">
      <c r="A76" s="30"/>
      <c r="D76" s="36"/>
      <c r="E76" s="35"/>
      <c r="F76" s="24"/>
      <c r="G76" s="33"/>
      <c r="H76" s="22"/>
      <c r="I76" s="30"/>
      <c r="J76" s="30"/>
      <c r="K76" s="21"/>
      <c r="L76" s="37"/>
      <c r="M76" s="37"/>
      <c r="N76" s="30"/>
      <c r="O76" s="29"/>
    </row>
    <row r="77" s="4" customFormat="true" ht="12.75" hidden="false" customHeight="false" outlineLevel="0" collapsed="false">
      <c r="A77" s="30"/>
      <c r="D77" s="34" t="n">
        <v>44625</v>
      </c>
      <c r="E77" s="38" t="s">
        <v>166</v>
      </c>
      <c r="F77" s="24"/>
      <c r="G77" s="33"/>
      <c r="H77" s="32"/>
      <c r="I77" s="30"/>
      <c r="J77" s="30"/>
      <c r="K77" s="21"/>
      <c r="L77" s="37"/>
      <c r="M77" s="37"/>
      <c r="N77" s="30"/>
      <c r="O77" s="29"/>
    </row>
    <row r="78" s="4" customFormat="true" ht="12.75" hidden="false" customHeight="false" outlineLevel="0" collapsed="false">
      <c r="A78" s="30"/>
      <c r="B78" s="22"/>
      <c r="C78" s="30"/>
      <c r="D78" s="34" t="n">
        <v>44639</v>
      </c>
      <c r="E78" s="35" t="s">
        <v>167</v>
      </c>
      <c r="F78" s="24"/>
      <c r="G78" s="33"/>
      <c r="H78" s="32"/>
      <c r="I78" s="30"/>
      <c r="J78" s="30"/>
      <c r="K78" s="21"/>
      <c r="L78" s="37"/>
      <c r="M78" s="37"/>
      <c r="N78" s="30"/>
      <c r="O78" s="29"/>
    </row>
    <row r="79" s="4" customFormat="true" ht="12.75" hidden="false" customHeight="false" outlineLevel="0" collapsed="false">
      <c r="A79" s="29"/>
      <c r="C79" s="30"/>
      <c r="D79" s="34" t="n">
        <v>44646</v>
      </c>
      <c r="E79" s="35" t="s">
        <v>168</v>
      </c>
      <c r="F79" s="39"/>
      <c r="G79" s="33"/>
      <c r="H79" s="29"/>
      <c r="I79" s="30"/>
      <c r="J79" s="30"/>
      <c r="K79" s="21"/>
      <c r="L79" s="39"/>
      <c r="M79" s="30"/>
      <c r="N79" s="32"/>
      <c r="O79" s="32"/>
    </row>
    <row r="80" s="4" customFormat="true" ht="12.75" hidden="false" customHeight="false" outlineLevel="0" collapsed="false">
      <c r="A80" s="29"/>
      <c r="B80" s="30"/>
      <c r="C80" s="30"/>
      <c r="D80" s="40"/>
      <c r="E80" s="41" t="s">
        <v>169</v>
      </c>
      <c r="F80" s="29"/>
      <c r="G80" s="29"/>
      <c r="H80" s="29"/>
      <c r="I80" s="32"/>
      <c r="J80" s="29"/>
      <c r="K80" s="21"/>
      <c r="L80" s="29"/>
      <c r="M80" s="30"/>
      <c r="N80" s="32"/>
      <c r="O80" s="32"/>
    </row>
    <row r="81" s="4" customFormat="true" ht="12.75" hidden="false" customHeight="false" outlineLevel="0" collapsed="false">
      <c r="A81" s="42"/>
      <c r="B81" s="30"/>
      <c r="C81" s="30"/>
      <c r="D81" s="30"/>
      <c r="E81" s="30"/>
      <c r="F81" s="43"/>
      <c r="G81" s="43"/>
      <c r="H81" s="30"/>
      <c r="I81" s="29"/>
      <c r="J81" s="29"/>
      <c r="K81" s="21"/>
      <c r="L81" s="29"/>
      <c r="M81" s="30"/>
      <c r="N81" s="32"/>
      <c r="O81" s="32"/>
    </row>
    <row r="82" s="4" customFormat="true" ht="12.75" hidden="false" customHeight="false" outlineLevel="0" collapsed="false">
      <c r="A82" s="43"/>
      <c r="B82" s="43"/>
      <c r="C82" s="43"/>
      <c r="D82" s="43"/>
      <c r="E82" s="43"/>
      <c r="F82" s="30"/>
      <c r="G82" s="32"/>
      <c r="H82" s="30"/>
      <c r="I82" s="29"/>
      <c r="J82" s="29"/>
      <c r="K82" s="21"/>
      <c r="L82" s="29"/>
      <c r="M82" s="29"/>
      <c r="N82" s="29"/>
      <c r="O82" s="32"/>
    </row>
    <row r="83" s="4" customFormat="true" ht="12.75" hidden="false" customHeight="false" outlineLevel="0" collapsed="false">
      <c r="A83" s="30"/>
      <c r="B83" s="30"/>
      <c r="C83" s="30"/>
      <c r="D83" s="30"/>
      <c r="E83" s="30"/>
      <c r="F83" s="30"/>
      <c r="G83" s="32"/>
      <c r="H83" s="30"/>
      <c r="I83" s="30"/>
      <c r="J83" s="30"/>
      <c r="K83" s="21"/>
      <c r="L83" s="30"/>
      <c r="M83" s="29"/>
      <c r="N83" s="29"/>
      <c r="O83" s="32"/>
    </row>
    <row r="84" s="4" customFormat="true" ht="12.75" hidden="false" customHeight="false" outlineLevel="0" collapsed="false">
      <c r="A84" s="30"/>
      <c r="B84" s="30"/>
      <c r="C84" s="30"/>
      <c r="D84" s="30"/>
      <c r="E84" s="30"/>
      <c r="F84" s="30"/>
      <c r="G84" s="32"/>
      <c r="H84" s="30"/>
      <c r="I84" s="30"/>
      <c r="J84" s="30"/>
      <c r="K84" s="21"/>
      <c r="L84" s="30"/>
      <c r="M84" s="29"/>
      <c r="N84" s="29"/>
      <c r="O84" s="32"/>
    </row>
    <row r="85" s="4" customFormat="true" ht="12.75" hidden="false" customHeight="false" outlineLevel="0" collapsed="false">
      <c r="A85" s="30"/>
      <c r="B85" s="30"/>
      <c r="C85" s="30"/>
      <c r="D85" s="30"/>
      <c r="E85" s="30"/>
      <c r="F85" s="30"/>
      <c r="G85" s="32"/>
      <c r="H85" s="30"/>
      <c r="I85" s="30"/>
      <c r="J85" s="30"/>
      <c r="K85" s="21"/>
      <c r="L85" s="30"/>
      <c r="M85" s="30"/>
      <c r="N85" s="32"/>
    </row>
    <row r="86" s="4" customFormat="true" ht="12.75" hidden="false" customHeight="false" outlineLevel="0" collapsed="false">
      <c r="A86" s="30"/>
      <c r="B86" s="30"/>
      <c r="C86" s="30"/>
      <c r="D86" s="30"/>
      <c r="E86" s="30"/>
      <c r="F86" s="30"/>
      <c r="G86" s="32"/>
      <c r="H86" s="30"/>
      <c r="I86" s="30"/>
      <c r="J86" s="30"/>
      <c r="K86" s="21"/>
      <c r="L86" s="30"/>
      <c r="M86" s="30"/>
      <c r="N86" s="32"/>
    </row>
    <row r="87" s="4" customFormat="true" ht="12.75" hidden="false" customHeight="false" outlineLevel="0" collapsed="false">
      <c r="A87" s="30"/>
      <c r="B87" s="30"/>
      <c r="C87" s="30"/>
      <c r="D87" s="30"/>
      <c r="E87" s="30"/>
      <c r="F87" s="30"/>
      <c r="G87" s="32"/>
      <c r="H87" s="30"/>
      <c r="I87" s="30"/>
      <c r="J87" s="30"/>
      <c r="K87" s="21"/>
      <c r="L87" s="30"/>
      <c r="M87" s="30"/>
      <c r="N87" s="32"/>
    </row>
    <row r="88" s="4" customFormat="true" ht="12.75" hidden="false" customHeight="false" outlineLevel="0" collapsed="false">
      <c r="A88" s="30"/>
      <c r="B88" s="30"/>
      <c r="C88" s="30"/>
      <c r="D88" s="30"/>
      <c r="E88" s="30"/>
      <c r="F88" s="30"/>
      <c r="G88" s="32"/>
      <c r="H88" s="30"/>
      <c r="I88" s="30"/>
      <c r="J88" s="30"/>
      <c r="K88" s="21"/>
      <c r="L88" s="30"/>
      <c r="M88" s="30"/>
      <c r="N88" s="32"/>
    </row>
    <row r="89" s="4" customFormat="true" ht="12.75" hidden="false" customHeight="false" outlineLevel="0" collapsed="false">
      <c r="A89" s="30"/>
      <c r="B89" s="30"/>
      <c r="C89" s="30"/>
      <c r="D89" s="30"/>
      <c r="E89" s="30"/>
      <c r="F89" s="30"/>
      <c r="G89" s="32"/>
      <c r="H89" s="30"/>
      <c r="I89" s="30"/>
      <c r="J89" s="30"/>
      <c r="K89" s="21"/>
      <c r="L89" s="30"/>
      <c r="M89" s="30"/>
      <c r="N89" s="32"/>
    </row>
    <row r="90" s="4" customFormat="true" ht="12.75" hidden="false" customHeight="false" outlineLevel="0" collapsed="false">
      <c r="A90" s="30"/>
      <c r="B90" s="30"/>
      <c r="C90" s="30"/>
      <c r="D90" s="30"/>
      <c r="E90" s="30"/>
      <c r="F90" s="30"/>
      <c r="G90" s="32"/>
      <c r="H90" s="30"/>
      <c r="I90" s="30"/>
      <c r="J90" s="30"/>
      <c r="K90" s="21"/>
      <c r="L90" s="29"/>
      <c r="M90" s="30"/>
      <c r="N90" s="32"/>
    </row>
    <row r="91" s="4" customFormat="true" ht="12.75" hidden="false" customHeight="false" outlineLevel="0" collapsed="false">
      <c r="A91" s="30"/>
      <c r="B91" s="30"/>
      <c r="C91" s="30"/>
      <c r="D91" s="30"/>
      <c r="E91" s="30"/>
      <c r="F91" s="30"/>
      <c r="G91" s="32"/>
      <c r="H91" s="30"/>
      <c r="I91" s="30"/>
      <c r="J91" s="30"/>
      <c r="K91" s="21"/>
      <c r="L91" s="29"/>
      <c r="M91" s="30"/>
      <c r="N91" s="32"/>
    </row>
    <row r="92" s="4" customFormat="true" ht="12.75" hidden="false" customHeight="false" outlineLevel="0" collapsed="false">
      <c r="A92" s="30"/>
      <c r="B92" s="30"/>
      <c r="C92" s="30"/>
      <c r="D92" s="30"/>
      <c r="E92" s="30"/>
      <c r="F92" s="30"/>
      <c r="G92" s="32"/>
      <c r="H92" s="30"/>
      <c r="I92" s="30"/>
      <c r="J92" s="30"/>
      <c r="K92" s="21"/>
      <c r="L92" s="29"/>
      <c r="M92" s="30"/>
      <c r="N92" s="32"/>
    </row>
    <row r="93" s="4" customFormat="true" ht="12.75" hidden="false" customHeight="false" outlineLevel="0" collapsed="false">
      <c r="A93" s="30"/>
      <c r="B93" s="30"/>
      <c r="C93" s="30"/>
      <c r="D93" s="30"/>
      <c r="E93" s="30"/>
      <c r="F93" s="30"/>
      <c r="G93" s="32"/>
      <c r="H93" s="30"/>
      <c r="I93" s="30"/>
      <c r="J93" s="30"/>
      <c r="K93" s="21"/>
      <c r="L93" s="30"/>
      <c r="M93" s="30"/>
      <c r="N93" s="32"/>
    </row>
    <row r="94" s="4" customFormat="true" ht="12.75" hidden="false" customHeight="false" outlineLevel="0" collapsed="false">
      <c r="A94" s="30"/>
      <c r="B94" s="30"/>
      <c r="C94" s="30"/>
      <c r="D94" s="30"/>
      <c r="E94" s="30"/>
      <c r="F94" s="30"/>
      <c r="G94" s="32"/>
      <c r="H94" s="30"/>
      <c r="I94" s="30"/>
      <c r="J94" s="30"/>
      <c r="K94" s="21"/>
      <c r="L94" s="30"/>
      <c r="M94" s="30"/>
      <c r="N94" s="32"/>
    </row>
    <row r="95" s="4" customFormat="true" ht="12.75" hidden="false" customHeight="false" outlineLevel="0" collapsed="false">
      <c r="A95" s="30"/>
      <c r="B95" s="30"/>
      <c r="C95" s="30"/>
      <c r="D95" s="30"/>
      <c r="E95" s="30"/>
      <c r="F95" s="30"/>
      <c r="G95" s="32"/>
      <c r="H95" s="30"/>
      <c r="I95" s="30"/>
      <c r="J95" s="30"/>
      <c r="K95" s="21"/>
      <c r="L95" s="30"/>
      <c r="M95" s="30"/>
      <c r="N95" s="32"/>
    </row>
    <row r="96" s="4" customFormat="true" ht="12.75" hidden="false" customHeight="false" outlineLevel="0" collapsed="false">
      <c r="A96" s="30"/>
      <c r="B96" s="30"/>
      <c r="C96" s="30"/>
      <c r="D96" s="30"/>
      <c r="E96" s="30"/>
      <c r="F96" s="30"/>
      <c r="G96" s="32"/>
      <c r="H96" s="30"/>
      <c r="I96" s="30"/>
      <c r="J96" s="30"/>
      <c r="K96" s="21"/>
      <c r="L96" s="30"/>
      <c r="M96" s="30"/>
      <c r="N96" s="32"/>
    </row>
    <row r="97" s="4" customFormat="true" ht="12.75" hidden="false" customHeight="false" outlineLevel="0" collapsed="false">
      <c r="A97" s="30"/>
      <c r="B97" s="30"/>
      <c r="C97" s="30"/>
      <c r="D97" s="30"/>
      <c r="E97" s="30"/>
      <c r="F97" s="30"/>
      <c r="G97" s="32"/>
      <c r="H97" s="30"/>
      <c r="I97" s="30"/>
      <c r="J97" s="30"/>
      <c r="K97" s="21"/>
      <c r="L97" s="30"/>
      <c r="M97" s="30"/>
      <c r="N97" s="32"/>
    </row>
    <row r="98" s="4" customFormat="true" ht="12.75" hidden="false" customHeight="false" outlineLevel="0" collapsed="false">
      <c r="A98" s="30"/>
      <c r="B98" s="30"/>
      <c r="C98" s="30"/>
      <c r="D98" s="30"/>
      <c r="E98" s="30"/>
      <c r="F98" s="30"/>
      <c r="G98" s="32"/>
      <c r="H98" s="30"/>
      <c r="I98" s="30"/>
      <c r="J98" s="30"/>
      <c r="K98" s="21"/>
      <c r="L98" s="30"/>
      <c r="M98" s="30"/>
      <c r="N98" s="32"/>
    </row>
    <row r="99" s="4" customFormat="true" ht="12.75" hidden="false" customHeight="false" outlineLevel="0" collapsed="false">
      <c r="A99" s="30"/>
      <c r="B99" s="30"/>
      <c r="C99" s="30"/>
      <c r="D99" s="30"/>
      <c r="E99" s="30"/>
      <c r="F99" s="30"/>
      <c r="G99" s="32"/>
      <c r="H99" s="30"/>
      <c r="I99" s="30"/>
      <c r="J99" s="30"/>
      <c r="K99" s="21"/>
      <c r="L99" s="30"/>
      <c r="M99" s="30"/>
      <c r="N99" s="32"/>
    </row>
    <row r="100" s="4" customFormat="true" ht="12.75" hidden="false" customHeight="false" outlineLevel="0" collapsed="false">
      <c r="A100" s="30"/>
      <c r="B100" s="30"/>
      <c r="C100" s="30"/>
      <c r="D100" s="30"/>
      <c r="E100" s="30"/>
      <c r="F100" s="30"/>
      <c r="G100" s="32"/>
      <c r="H100" s="30"/>
      <c r="I100" s="30"/>
      <c r="J100" s="30"/>
      <c r="K100" s="21"/>
      <c r="L100" s="30"/>
      <c r="M100" s="30"/>
      <c r="N100" s="32"/>
      <c r="O100" s="0"/>
    </row>
    <row r="101" s="4" customFormat="true" ht="12.75" hidden="false" customHeight="false" outlineLevel="0" collapsed="false">
      <c r="A101" s="30"/>
      <c r="B101" s="30"/>
      <c r="C101" s="30"/>
      <c r="D101" s="30"/>
      <c r="E101" s="30"/>
      <c r="F101" s="30"/>
      <c r="G101" s="32"/>
      <c r="H101" s="30"/>
      <c r="I101" s="30"/>
      <c r="J101" s="30"/>
      <c r="K101" s="21"/>
      <c r="L101" s="30"/>
      <c r="M101" s="30"/>
      <c r="N101" s="32"/>
      <c r="O101" s="0"/>
    </row>
    <row r="102" s="4" customFormat="true" ht="12.75" hidden="false" customHeight="false" outlineLevel="0" collapsed="false">
      <c r="A102" s="30"/>
      <c r="B102" s="30"/>
      <c r="C102" s="30"/>
      <c r="D102" s="30"/>
      <c r="E102" s="30"/>
      <c r="F102" s="30"/>
      <c r="G102" s="32"/>
      <c r="H102" s="30"/>
      <c r="I102" s="30"/>
      <c r="J102" s="30"/>
      <c r="K102" s="21"/>
      <c r="L102" s="30"/>
      <c r="M102" s="30"/>
      <c r="N102" s="32"/>
      <c r="O102" s="0"/>
    </row>
    <row r="103" s="4" customFormat="true" ht="12.75" hidden="false" customHeight="false" outlineLevel="0" collapsed="false">
      <c r="A103" s="30"/>
      <c r="B103" s="30"/>
      <c r="C103" s="30"/>
      <c r="D103" s="30"/>
      <c r="E103" s="30"/>
      <c r="F103" s="30"/>
      <c r="G103" s="32"/>
      <c r="H103" s="30"/>
      <c r="I103" s="30"/>
      <c r="J103" s="30"/>
      <c r="K103" s="21"/>
      <c r="L103" s="30"/>
      <c r="M103" s="30"/>
      <c r="N103" s="32"/>
      <c r="O103" s="0"/>
    </row>
    <row r="104" s="4" customFormat="true" ht="12.75" hidden="false" customHeight="false" outlineLevel="0" collapsed="false">
      <c r="A104" s="30"/>
      <c r="B104" s="30"/>
      <c r="C104" s="30"/>
      <c r="D104" s="30"/>
      <c r="E104" s="30"/>
      <c r="F104" s="30"/>
      <c r="G104" s="32"/>
      <c r="H104" s="30"/>
      <c r="I104" s="8"/>
      <c r="J104" s="8"/>
      <c r="K104" s="21"/>
      <c r="L104" s="30"/>
      <c r="M104" s="30"/>
      <c r="N104" s="32"/>
      <c r="O104" s="0"/>
    </row>
    <row r="105" s="4" customFormat="true" ht="12.75" hidden="false" customHeight="false" outlineLevel="0" collapsed="false">
      <c r="A105" s="30"/>
      <c r="B105" s="30"/>
      <c r="C105" s="30"/>
      <c r="D105" s="30"/>
      <c r="E105" s="30"/>
      <c r="F105" s="30"/>
      <c r="G105" s="32"/>
      <c r="H105" s="30"/>
      <c r="I105" s="30"/>
      <c r="J105" s="30"/>
      <c r="K105" s="21"/>
      <c r="L105" s="30"/>
      <c r="M105" s="30"/>
      <c r="N105" s="32"/>
      <c r="O105" s="0"/>
    </row>
    <row r="106" s="4" customFormat="true" ht="12.75" hidden="false" customHeight="false" outlineLevel="0" collapsed="false">
      <c r="A106" s="30"/>
      <c r="B106" s="30"/>
      <c r="C106" s="30"/>
      <c r="D106" s="30"/>
      <c r="E106" s="30"/>
      <c r="F106" s="30"/>
      <c r="G106" s="32"/>
      <c r="H106" s="29"/>
      <c r="I106" s="30"/>
      <c r="J106" s="30"/>
      <c r="K106" s="21"/>
      <c r="L106" s="30"/>
      <c r="M106" s="8"/>
      <c r="N106" s="29"/>
      <c r="O106" s="0"/>
    </row>
    <row r="107" s="4" customFormat="true" ht="12.75" hidden="false" customHeight="false" outlineLevel="0" collapsed="false">
      <c r="A107" s="30"/>
      <c r="B107" s="30"/>
      <c r="C107" s="30"/>
      <c r="D107" s="30"/>
      <c r="E107" s="30"/>
      <c r="F107" s="29"/>
      <c r="G107" s="29"/>
      <c r="H107" s="29"/>
      <c r="I107" s="30"/>
      <c r="J107" s="30"/>
      <c r="K107" s="21"/>
      <c r="L107" s="30"/>
      <c r="M107" s="30"/>
      <c r="N107" s="32"/>
      <c r="O107" s="0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1"/>
      <c r="L108" s="30"/>
      <c r="M108" s="30"/>
      <c r="N108" s="32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1"/>
      <c r="L109" s="30"/>
      <c r="M109" s="30"/>
      <c r="N109" s="32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37"/>
      <c r="I110" s="29"/>
      <c r="J110" s="29"/>
      <c r="K110" s="21"/>
      <c r="L110" s="30"/>
      <c r="M110" s="29"/>
      <c r="N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37"/>
      <c r="I111" s="29"/>
      <c r="J111" s="29"/>
      <c r="K111" s="21"/>
      <c r="L111" s="30"/>
      <c r="M111" s="29"/>
      <c r="N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37"/>
      <c r="I112" s="29"/>
      <c r="J112" s="29"/>
      <c r="K112" s="21"/>
      <c r="L112" s="30"/>
      <c r="M112" s="29"/>
      <c r="N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37"/>
      <c r="I113" s="29"/>
      <c r="J113" s="29"/>
      <c r="K113" s="21"/>
      <c r="L113" s="30"/>
      <c r="M113" s="29"/>
      <c r="N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37"/>
      <c r="I114" s="29"/>
      <c r="J114" s="29"/>
      <c r="K114" s="21"/>
      <c r="L114" s="8"/>
      <c r="M114" s="29"/>
      <c r="N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37"/>
      <c r="I115" s="29"/>
      <c r="J115" s="29"/>
      <c r="K115" s="21"/>
      <c r="L115" s="30"/>
      <c r="M115" s="29"/>
      <c r="N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37"/>
      <c r="I116" s="29"/>
      <c r="J116" s="29"/>
      <c r="K116" s="21"/>
      <c r="L116" s="30"/>
      <c r="M116" s="29"/>
      <c r="N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37"/>
      <c r="I117" s="29"/>
      <c r="J117" s="29"/>
      <c r="K117" s="21"/>
      <c r="L117" s="30"/>
      <c r="M117" s="29"/>
      <c r="N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37"/>
      <c r="I118" s="29"/>
      <c r="J118" s="29"/>
      <c r="K118" s="21"/>
      <c r="L118" s="29"/>
      <c r="M118" s="29"/>
      <c r="N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37"/>
      <c r="I119" s="29"/>
      <c r="J119" s="29"/>
      <c r="K119" s="21"/>
      <c r="L119" s="29"/>
      <c r="M119" s="29"/>
      <c r="N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37"/>
      <c r="I120" s="29"/>
      <c r="J120" s="29"/>
      <c r="K120" s="21"/>
      <c r="L120" s="29"/>
      <c r="M120" s="29"/>
      <c r="N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37"/>
      <c r="I121" s="29"/>
      <c r="J121" s="29"/>
      <c r="K121" s="21"/>
      <c r="L121" s="29"/>
      <c r="M121" s="29"/>
      <c r="N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37"/>
      <c r="I122" s="29"/>
      <c r="J122" s="29"/>
      <c r="K122" s="21"/>
      <c r="L122" s="29"/>
      <c r="M122" s="29"/>
      <c r="N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37"/>
      <c r="I123" s="29"/>
      <c r="J123" s="29"/>
      <c r="K123" s="21"/>
      <c r="L123" s="29"/>
      <c r="M123" s="29"/>
      <c r="N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37"/>
      <c r="I124" s="29"/>
      <c r="J124" s="29"/>
      <c r="K124" s="21"/>
      <c r="L124" s="29"/>
      <c r="M124" s="29"/>
      <c r="N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37"/>
      <c r="I125" s="29"/>
      <c r="J125" s="29"/>
      <c r="K125" s="21"/>
      <c r="L125" s="29"/>
      <c r="M125" s="29"/>
      <c r="N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37"/>
      <c r="I126" s="29"/>
      <c r="J126" s="29"/>
      <c r="K126" s="21"/>
      <c r="L126" s="29"/>
      <c r="M126" s="29"/>
      <c r="N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37"/>
      <c r="I127" s="29"/>
      <c r="J127" s="29"/>
      <c r="K127" s="21"/>
      <c r="L127" s="29"/>
      <c r="M127" s="29"/>
      <c r="N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37"/>
      <c r="I128" s="29"/>
      <c r="J128" s="29"/>
      <c r="K128" s="21"/>
      <c r="L128" s="29"/>
      <c r="M128" s="29"/>
      <c r="N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37"/>
      <c r="I129" s="29"/>
      <c r="J129" s="29"/>
      <c r="K129" s="21"/>
      <c r="L129" s="29"/>
      <c r="M129" s="29"/>
      <c r="N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37"/>
      <c r="I130" s="29"/>
      <c r="J130" s="29"/>
      <c r="K130" s="21"/>
      <c r="L130" s="29"/>
      <c r="M130" s="29"/>
      <c r="N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37"/>
      <c r="I131" s="29"/>
      <c r="J131" s="29"/>
      <c r="K131" s="21"/>
      <c r="L131" s="29"/>
      <c r="M131" s="29"/>
      <c r="N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37"/>
      <c r="I132" s="29"/>
      <c r="J132" s="29"/>
      <c r="K132" s="21"/>
      <c r="L132" s="29"/>
      <c r="M132" s="29"/>
      <c r="N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37"/>
      <c r="I133" s="29"/>
      <c r="J133" s="29"/>
      <c r="K133" s="21"/>
      <c r="L133" s="29"/>
      <c r="M133" s="29"/>
      <c r="N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37"/>
      <c r="I134" s="29"/>
      <c r="J134" s="29"/>
      <c r="K134" s="21"/>
      <c r="L134" s="29"/>
      <c r="M134" s="29"/>
      <c r="N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37"/>
      <c r="I135" s="29"/>
      <c r="J135" s="29"/>
      <c r="K135" s="21"/>
      <c r="L135" s="29"/>
      <c r="M135" s="29"/>
      <c r="N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37"/>
      <c r="I136" s="29"/>
      <c r="J136" s="29"/>
      <c r="K136" s="21"/>
      <c r="L136" s="29"/>
      <c r="M136" s="29"/>
      <c r="N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37"/>
      <c r="I137" s="29"/>
      <c r="J137" s="29"/>
      <c r="K137" s="21"/>
      <c r="L137" s="29"/>
      <c r="M137" s="29"/>
      <c r="N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37"/>
      <c r="I138" s="29"/>
      <c r="J138" s="29"/>
      <c r="K138" s="21"/>
      <c r="L138" s="29"/>
      <c r="M138" s="29"/>
      <c r="N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37"/>
      <c r="I139" s="29"/>
      <c r="J139" s="29"/>
      <c r="K139" s="21"/>
      <c r="L139" s="29"/>
      <c r="M139" s="29"/>
      <c r="N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37"/>
      <c r="I140" s="29"/>
      <c r="J140" s="29"/>
      <c r="K140" s="21"/>
      <c r="L140" s="29"/>
      <c r="M140" s="29"/>
      <c r="N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37"/>
      <c r="I141" s="29"/>
      <c r="J141" s="29"/>
      <c r="K141" s="21"/>
      <c r="L141" s="29"/>
      <c r="M141" s="29"/>
      <c r="N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37"/>
      <c r="I142" s="29"/>
      <c r="J142" s="29"/>
      <c r="K142" s="21"/>
      <c r="L142" s="29"/>
      <c r="M142" s="29"/>
      <c r="N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37"/>
      <c r="I143" s="29"/>
      <c r="J143" s="29"/>
      <c r="K143" s="21"/>
      <c r="L143" s="29"/>
      <c r="M143" s="29"/>
      <c r="N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37"/>
      <c r="I144" s="29"/>
      <c r="J144" s="29"/>
      <c r="K144" s="21"/>
      <c r="L144" s="29"/>
      <c r="M144" s="29"/>
      <c r="N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37"/>
      <c r="I145" s="29"/>
      <c r="J145" s="29"/>
      <c r="K145" s="21"/>
      <c r="L145" s="29"/>
      <c r="M145" s="29"/>
      <c r="N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37"/>
      <c r="I146" s="29"/>
      <c r="J146" s="29"/>
      <c r="K146" s="21"/>
      <c r="L146" s="29"/>
      <c r="M146" s="29"/>
      <c r="N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37"/>
      <c r="I147" s="29"/>
      <c r="J147" s="29"/>
      <c r="K147" s="21"/>
      <c r="L147" s="29"/>
      <c r="M147" s="29"/>
      <c r="N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37"/>
      <c r="I148" s="29"/>
      <c r="J148" s="29"/>
      <c r="K148" s="21"/>
      <c r="L148" s="29"/>
      <c r="M148" s="29"/>
      <c r="N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37"/>
      <c r="I149" s="29"/>
      <c r="J149" s="29"/>
      <c r="K149" s="21"/>
      <c r="L149" s="29"/>
      <c r="M149" s="29"/>
      <c r="N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37"/>
      <c r="I150" s="29"/>
      <c r="J150" s="29"/>
      <c r="K150" s="21"/>
      <c r="L150" s="29"/>
      <c r="M150" s="29"/>
      <c r="N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37"/>
      <c r="I151" s="29"/>
      <c r="J151" s="29"/>
      <c r="K151" s="21"/>
      <c r="L151" s="29"/>
      <c r="M151" s="29"/>
      <c r="N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37"/>
      <c r="I152" s="29"/>
      <c r="J152" s="29"/>
      <c r="K152" s="21"/>
      <c r="L152" s="29"/>
      <c r="M152" s="29"/>
      <c r="N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37"/>
      <c r="I153" s="29"/>
      <c r="J153" s="29"/>
      <c r="L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37"/>
      <c r="I154" s="29"/>
      <c r="J154" s="29"/>
      <c r="L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37"/>
      <c r="I155" s="29"/>
      <c r="J155" s="29"/>
      <c r="L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37"/>
      <c r="I156" s="29"/>
      <c r="J156" s="29"/>
      <c r="L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37"/>
      <c r="I157" s="29"/>
      <c r="J157" s="29"/>
      <c r="L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37"/>
      <c r="I158" s="29"/>
      <c r="J158" s="29"/>
      <c r="L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37"/>
      <c r="I159" s="29"/>
      <c r="J159" s="29"/>
      <c r="L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37"/>
      <c r="I160" s="29"/>
      <c r="J160" s="29"/>
      <c r="L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37"/>
      <c r="I161" s="29"/>
      <c r="J161" s="29"/>
      <c r="K161" s="21"/>
    </row>
    <row r="162" customFormat="false" ht="9.75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37"/>
      <c r="I162" s="29"/>
      <c r="J162" s="29"/>
      <c r="K162" s="21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37"/>
      <c r="I163" s="29"/>
      <c r="J163" s="29"/>
      <c r="K163" s="21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37"/>
      <c r="I164" s="29"/>
      <c r="J164" s="29"/>
      <c r="K164" s="21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37"/>
      <c r="I165" s="29"/>
      <c r="J165" s="29"/>
      <c r="K165" s="21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37"/>
      <c r="I166" s="29"/>
      <c r="J166" s="29"/>
      <c r="K166" s="21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37"/>
      <c r="I167" s="29"/>
      <c r="J167" s="29"/>
      <c r="K167" s="21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37"/>
      <c r="I168" s="29"/>
      <c r="J168" s="29"/>
      <c r="K168" s="21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37"/>
      <c r="I169" s="29"/>
      <c r="J169" s="29"/>
      <c r="K169" s="21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37"/>
      <c r="I170" s="29"/>
      <c r="J170" s="29"/>
      <c r="K170" s="21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37"/>
      <c r="I171" s="29"/>
      <c r="J171" s="29"/>
      <c r="K171" s="21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37"/>
      <c r="I172" s="29"/>
      <c r="J172" s="29"/>
      <c r="K172" s="21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37"/>
      <c r="I173" s="29"/>
      <c r="J173" s="29"/>
      <c r="K173" s="21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37"/>
      <c r="I174" s="29"/>
      <c r="J174" s="29"/>
      <c r="K174" s="21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37"/>
      <c r="I175" s="29"/>
      <c r="J175" s="29"/>
      <c r="K175" s="21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37"/>
      <c r="I176" s="29"/>
      <c r="J176" s="29"/>
      <c r="K176" s="21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37"/>
      <c r="I177" s="29"/>
      <c r="J177" s="29"/>
      <c r="K177" s="21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37"/>
      <c r="I178" s="29"/>
      <c r="J178" s="29"/>
      <c r="K178" s="21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37"/>
      <c r="I179" s="29"/>
      <c r="J179" s="29"/>
      <c r="K179" s="21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37"/>
      <c r="I180" s="29"/>
      <c r="J180" s="29"/>
      <c r="K180" s="21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37"/>
      <c r="I181" s="29"/>
      <c r="J181" s="29"/>
      <c r="K181" s="21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37"/>
      <c r="I182" s="29"/>
      <c r="J182" s="29"/>
      <c r="K182" s="21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37"/>
      <c r="I183" s="29"/>
      <c r="J183" s="29"/>
      <c r="K183" s="21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37"/>
      <c r="I184" s="29"/>
      <c r="J184" s="29"/>
      <c r="K184" s="21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37"/>
      <c r="I185" s="29"/>
      <c r="J185" s="29"/>
      <c r="K185" s="21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37"/>
      <c r="I186" s="29"/>
      <c r="J186" s="29"/>
      <c r="K186" s="21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37"/>
      <c r="I187" s="29"/>
      <c r="J187" s="29"/>
      <c r="K187" s="21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37"/>
      <c r="I188" s="29"/>
      <c r="J188" s="29"/>
      <c r="K188" s="21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37"/>
      <c r="I189" s="29"/>
      <c r="J189" s="29"/>
      <c r="K189" s="21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37"/>
      <c r="I190" s="29"/>
      <c r="J190" s="29"/>
      <c r="K190" s="21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37"/>
      <c r="I191" s="29"/>
      <c r="J191" s="29"/>
      <c r="K191" s="21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37"/>
      <c r="I192" s="29"/>
      <c r="J192" s="29"/>
      <c r="K192" s="21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37"/>
      <c r="I193" s="29"/>
      <c r="J193" s="29"/>
      <c r="K193" s="21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37"/>
      <c r="I194" s="29"/>
      <c r="J194" s="29"/>
      <c r="K194" s="21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37"/>
      <c r="I195" s="29"/>
      <c r="J195" s="29"/>
      <c r="K195" s="21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37"/>
      <c r="I196" s="29"/>
      <c r="J196" s="29"/>
      <c r="K196" s="21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37"/>
      <c r="I197" s="29"/>
      <c r="J197" s="29"/>
      <c r="K197" s="21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37"/>
      <c r="I198" s="29"/>
      <c r="J198" s="29"/>
      <c r="K198" s="21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37"/>
      <c r="I199" s="29"/>
      <c r="J199" s="29"/>
      <c r="K199" s="21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37"/>
      <c r="I200" s="29"/>
      <c r="J200" s="29"/>
      <c r="K200" s="21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37"/>
      <c r="I201" s="29"/>
      <c r="J201" s="29"/>
      <c r="K201" s="21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37"/>
      <c r="I202" s="29"/>
      <c r="J202" s="29"/>
      <c r="K202" s="21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37"/>
      <c r="I203" s="29"/>
      <c r="J203" s="29"/>
      <c r="K203" s="21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37"/>
      <c r="I204" s="29"/>
      <c r="J204" s="29"/>
      <c r="K204" s="21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37"/>
      <c r="I205" s="29"/>
      <c r="J205" s="29"/>
      <c r="K205" s="21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37"/>
      <c r="I206" s="29"/>
      <c r="J206" s="29"/>
      <c r="K206" s="21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37"/>
      <c r="I207" s="29"/>
      <c r="J207" s="29"/>
      <c r="K207" s="21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37"/>
      <c r="I208" s="29"/>
      <c r="J208" s="29"/>
      <c r="K208" s="21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37"/>
      <c r="I209" s="29"/>
      <c r="J209" s="29"/>
      <c r="K209" s="21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37"/>
      <c r="I210" s="29"/>
      <c r="J210" s="29"/>
      <c r="K210" s="21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37"/>
      <c r="I211" s="29"/>
      <c r="J211" s="29"/>
      <c r="K211" s="21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37"/>
      <c r="I212" s="29"/>
      <c r="J212" s="29"/>
      <c r="K212" s="21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37"/>
      <c r="I213" s="29"/>
      <c r="J213" s="29"/>
      <c r="K213" s="21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37"/>
      <c r="I214" s="29"/>
      <c r="J214" s="29"/>
      <c r="K214" s="21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37"/>
      <c r="I215" s="29"/>
      <c r="J215" s="29"/>
      <c r="K215" s="21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37"/>
      <c r="I216" s="29"/>
      <c r="J216" s="29"/>
      <c r="K216" s="21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37"/>
      <c r="I217" s="29"/>
      <c r="J217" s="29"/>
      <c r="K217" s="21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37"/>
      <c r="I218" s="29"/>
      <c r="J218" s="29"/>
      <c r="K218" s="21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37"/>
      <c r="I219" s="29"/>
      <c r="J219" s="29"/>
      <c r="K219" s="21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37"/>
      <c r="I220" s="29"/>
      <c r="J220" s="29"/>
      <c r="K220" s="21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37"/>
      <c r="I221" s="29"/>
      <c r="J221" s="29"/>
      <c r="K221" s="21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37"/>
      <c r="I222" s="29"/>
      <c r="J222" s="29"/>
      <c r="K222" s="21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37"/>
      <c r="I223" s="29"/>
      <c r="J223" s="29"/>
      <c r="K223" s="21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37"/>
      <c r="I224" s="29"/>
      <c r="J224" s="29"/>
      <c r="K224" s="21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37"/>
      <c r="I225" s="29"/>
      <c r="J225" s="29"/>
      <c r="K225" s="21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37"/>
      <c r="I226" s="29"/>
      <c r="J226" s="29"/>
      <c r="K226" s="21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37"/>
      <c r="I227" s="29"/>
      <c r="J227" s="29"/>
      <c r="K227" s="21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37"/>
      <c r="I228" s="29"/>
      <c r="J228" s="29"/>
      <c r="K228" s="21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37"/>
      <c r="I229" s="29"/>
      <c r="J229" s="29"/>
      <c r="K229" s="21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37"/>
      <c r="I230" s="29"/>
      <c r="J230" s="29"/>
      <c r="K230" s="21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37"/>
      <c r="I231" s="29"/>
      <c r="J231" s="29"/>
      <c r="K231" s="21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37"/>
      <c r="I232" s="29"/>
      <c r="J232" s="29"/>
      <c r="K232" s="21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37"/>
      <c r="I233" s="29"/>
      <c r="J233" s="29"/>
      <c r="K233" s="21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37"/>
      <c r="I234" s="29"/>
      <c r="J234" s="29"/>
      <c r="K234" s="21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37"/>
      <c r="I235" s="29"/>
      <c r="J235" s="29"/>
      <c r="K235" s="21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37"/>
      <c r="I236" s="29"/>
      <c r="J236" s="29"/>
      <c r="K236" s="21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37"/>
      <c r="I237" s="29"/>
      <c r="J237" s="29"/>
      <c r="K237" s="21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37"/>
      <c r="I238" s="29"/>
      <c r="J238" s="29"/>
      <c r="K238" s="21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37"/>
      <c r="I239" s="29"/>
      <c r="J239" s="29"/>
      <c r="K239" s="21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37"/>
      <c r="I240" s="29"/>
      <c r="J240" s="29"/>
      <c r="K240" s="21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37"/>
      <c r="I241" s="29"/>
      <c r="J241" s="29"/>
      <c r="K241" s="21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37"/>
      <c r="I242" s="29"/>
      <c r="J242" s="29"/>
      <c r="K242" s="21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37"/>
      <c r="I243" s="29"/>
      <c r="J243" s="29"/>
      <c r="K243" s="21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37"/>
      <c r="I244" s="29"/>
      <c r="J244" s="29"/>
      <c r="K244" s="21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37"/>
      <c r="I245" s="29"/>
      <c r="J245" s="29"/>
      <c r="K245" s="21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37"/>
      <c r="I246" s="29"/>
      <c r="J246" s="29"/>
      <c r="K246" s="21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37"/>
      <c r="I247" s="29"/>
      <c r="J247" s="29"/>
      <c r="K247" s="21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37"/>
      <c r="I248" s="29"/>
      <c r="J248" s="29"/>
      <c r="K248" s="21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37"/>
      <c r="I249" s="29"/>
      <c r="J249" s="29"/>
      <c r="K249" s="21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37"/>
      <c r="I250" s="29"/>
      <c r="J250" s="29"/>
      <c r="K250" s="21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37"/>
      <c r="I251" s="29"/>
      <c r="J251" s="29"/>
      <c r="K251" s="21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37"/>
      <c r="I252" s="29"/>
      <c r="J252" s="29"/>
      <c r="K252" s="21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37"/>
      <c r="I253" s="29"/>
      <c r="J253" s="29"/>
      <c r="K253" s="21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37"/>
      <c r="I254" s="29"/>
      <c r="J254" s="29"/>
      <c r="K254" s="21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37"/>
      <c r="I255" s="29"/>
      <c r="J255" s="29"/>
      <c r="K255" s="21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37"/>
      <c r="I256" s="29"/>
      <c r="J256" s="29"/>
      <c r="K256" s="21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37"/>
      <c r="I257" s="29"/>
      <c r="J257" s="29"/>
      <c r="K257" s="21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37"/>
      <c r="I258" s="29"/>
      <c r="J258" s="29"/>
      <c r="K258" s="21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37"/>
      <c r="I259" s="29"/>
      <c r="J259" s="29"/>
      <c r="K259" s="21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37"/>
      <c r="I260" s="29"/>
      <c r="J260" s="29"/>
      <c r="K260" s="21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37"/>
      <c r="I261" s="29"/>
      <c r="J261" s="29"/>
      <c r="K261" s="21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37"/>
      <c r="I262" s="29"/>
      <c r="J262" s="29"/>
      <c r="K262" s="21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37"/>
      <c r="I263" s="29"/>
      <c r="J263" s="29"/>
      <c r="K263" s="21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37"/>
      <c r="I264" s="29"/>
      <c r="J264" s="29"/>
      <c r="K264" s="21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37"/>
      <c r="I265" s="29"/>
      <c r="J265" s="29"/>
      <c r="K265" s="21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37"/>
      <c r="I266" s="29"/>
      <c r="J266" s="29"/>
      <c r="K266" s="21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37"/>
      <c r="I267" s="29"/>
      <c r="J267" s="29"/>
      <c r="K267" s="21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37"/>
      <c r="I268" s="29"/>
      <c r="J268" s="29"/>
      <c r="K268" s="21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37"/>
      <c r="I269" s="29"/>
      <c r="J269" s="29"/>
      <c r="K269" s="21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37"/>
      <c r="I270" s="29"/>
      <c r="J270" s="29"/>
      <c r="K270" s="21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37"/>
      <c r="I271" s="29"/>
      <c r="J271" s="29"/>
      <c r="K271" s="21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37"/>
      <c r="I272" s="29"/>
      <c r="J272" s="29"/>
      <c r="K272" s="21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37"/>
      <c r="I273" s="29"/>
      <c r="J273" s="29"/>
      <c r="K273" s="21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37"/>
      <c r="I274" s="29"/>
      <c r="J274" s="29"/>
      <c r="K274" s="21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37"/>
      <c r="I275" s="29"/>
      <c r="J275" s="29"/>
      <c r="K275" s="21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37"/>
      <c r="I276" s="29"/>
      <c r="J276" s="29"/>
      <c r="K276" s="21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37"/>
      <c r="I277" s="29"/>
      <c r="J277" s="29"/>
      <c r="K277" s="21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37"/>
      <c r="I278" s="29"/>
      <c r="J278" s="29"/>
      <c r="K278" s="21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37"/>
      <c r="I279" s="29"/>
      <c r="J279" s="29"/>
      <c r="K279" s="21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37"/>
      <c r="I280" s="29"/>
      <c r="J280" s="29"/>
      <c r="K280" s="21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37"/>
      <c r="I281" s="29"/>
      <c r="J281" s="29"/>
      <c r="K281" s="21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37"/>
      <c r="I282" s="29"/>
      <c r="J282" s="29"/>
      <c r="K282" s="21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37"/>
      <c r="I283" s="29"/>
      <c r="J283" s="29"/>
      <c r="K283" s="21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37"/>
      <c r="I284" s="29"/>
      <c r="J284" s="29"/>
      <c r="K284" s="21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37"/>
      <c r="I285" s="29"/>
      <c r="J285" s="29"/>
      <c r="K285" s="21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37"/>
      <c r="I286" s="29"/>
      <c r="J286" s="29"/>
      <c r="K286" s="21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37"/>
      <c r="I287" s="29"/>
      <c r="J287" s="29"/>
      <c r="K287" s="21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37"/>
      <c r="I288" s="29"/>
      <c r="J288" s="29"/>
      <c r="K288" s="21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37"/>
      <c r="I289" s="29"/>
      <c r="J289" s="29"/>
      <c r="K289" s="21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37"/>
      <c r="I290" s="29"/>
      <c r="J290" s="29"/>
      <c r="K290" s="21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37"/>
      <c r="I291" s="29"/>
      <c r="J291" s="29"/>
      <c r="K291" s="21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37"/>
      <c r="I292" s="29"/>
      <c r="J292" s="29"/>
      <c r="K292" s="21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37"/>
      <c r="I293" s="29"/>
      <c r="J293" s="29"/>
      <c r="K293" s="21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37"/>
      <c r="I294" s="29"/>
      <c r="J294" s="29"/>
      <c r="K294" s="21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37"/>
      <c r="I295" s="29"/>
      <c r="J295" s="29"/>
      <c r="K295" s="21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37"/>
      <c r="I296" s="29"/>
      <c r="J296" s="29"/>
      <c r="K296" s="21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37"/>
      <c r="I297" s="29"/>
      <c r="J297" s="29"/>
      <c r="K297" s="21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37"/>
      <c r="I298" s="29"/>
      <c r="J298" s="29"/>
      <c r="K298" s="21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37"/>
      <c r="I299" s="29"/>
      <c r="J299" s="29"/>
      <c r="K299" s="21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37"/>
      <c r="I300" s="29"/>
      <c r="J300" s="29"/>
      <c r="K300" s="21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37"/>
      <c r="I301" s="29"/>
      <c r="J301" s="29"/>
      <c r="K301" s="21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37"/>
      <c r="I302" s="29"/>
      <c r="J302" s="29"/>
      <c r="K302" s="21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37"/>
      <c r="I303" s="29"/>
      <c r="J303" s="29"/>
      <c r="K303" s="21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37"/>
      <c r="I304" s="29"/>
      <c r="J304" s="29"/>
      <c r="K304" s="21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37"/>
      <c r="I305" s="29"/>
      <c r="J305" s="29"/>
      <c r="K305" s="21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37"/>
      <c r="I306" s="29"/>
      <c r="J306" s="29"/>
      <c r="K306" s="21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37"/>
      <c r="I307" s="29"/>
      <c r="J307" s="29"/>
      <c r="K307" s="21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37"/>
      <c r="I308" s="29"/>
      <c r="J308" s="29"/>
      <c r="K308" s="21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37"/>
      <c r="I309" s="29"/>
      <c r="J309" s="29"/>
      <c r="K309" s="21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37"/>
      <c r="I310" s="29"/>
      <c r="J310" s="29"/>
      <c r="K310" s="21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37"/>
      <c r="I311" s="29"/>
      <c r="J311" s="29"/>
      <c r="K311" s="21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37"/>
      <c r="I312" s="29"/>
      <c r="J312" s="29"/>
      <c r="K312" s="21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37"/>
      <c r="I313" s="29"/>
      <c r="J313" s="29"/>
      <c r="K313" s="21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37"/>
      <c r="I314" s="29"/>
      <c r="J314" s="29"/>
      <c r="K314" s="21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37"/>
      <c r="I315" s="29"/>
      <c r="J315" s="29"/>
      <c r="K315" s="21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37"/>
      <c r="I316" s="29"/>
      <c r="J316" s="29"/>
      <c r="K316" s="21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37"/>
      <c r="I317" s="29"/>
      <c r="J317" s="29"/>
      <c r="K317" s="21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37"/>
      <c r="I318" s="29"/>
      <c r="J318" s="29"/>
      <c r="K318" s="21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37"/>
      <c r="I319" s="29"/>
      <c r="J319" s="29"/>
      <c r="K319" s="21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37"/>
      <c r="I320" s="29"/>
      <c r="J320" s="29"/>
      <c r="K320" s="21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37"/>
      <c r="I321" s="29"/>
      <c r="J321" s="29"/>
      <c r="K321" s="21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37"/>
      <c r="I322" s="29"/>
      <c r="J322" s="29"/>
      <c r="K322" s="21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37"/>
      <c r="I323" s="29"/>
      <c r="J323" s="29"/>
      <c r="K323" s="21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37"/>
      <c r="I324" s="29"/>
      <c r="J324" s="29"/>
      <c r="K324" s="21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37"/>
      <c r="I325" s="29"/>
      <c r="J325" s="29"/>
      <c r="K325" s="21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37"/>
      <c r="I326" s="29"/>
      <c r="J326" s="29"/>
      <c r="K326" s="21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37"/>
      <c r="I327" s="29"/>
      <c r="J327" s="29"/>
      <c r="K327" s="21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37"/>
      <c r="I328" s="29"/>
      <c r="J328" s="29"/>
      <c r="K328" s="21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37"/>
      <c r="I329" s="29"/>
      <c r="J329" s="29"/>
      <c r="K329" s="21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37"/>
      <c r="I330" s="29"/>
      <c r="J330" s="29"/>
      <c r="K330" s="21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37"/>
      <c r="I331" s="29"/>
      <c r="J331" s="29"/>
      <c r="K331" s="21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37"/>
      <c r="I332" s="29"/>
      <c r="J332" s="29"/>
      <c r="K332" s="21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37"/>
      <c r="I333" s="29"/>
      <c r="J333" s="29"/>
      <c r="K333" s="21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37"/>
      <c r="I334" s="29"/>
      <c r="J334" s="29"/>
      <c r="K334" s="21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37"/>
      <c r="I335" s="29"/>
      <c r="J335" s="29"/>
      <c r="K335" s="21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37"/>
      <c r="I336" s="29"/>
      <c r="J336" s="29"/>
      <c r="K336" s="21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37"/>
      <c r="I337" s="29"/>
      <c r="J337" s="29"/>
      <c r="K337" s="21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37"/>
      <c r="I338" s="29"/>
      <c r="J338" s="29"/>
      <c r="K338" s="21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37"/>
      <c r="I339" s="29"/>
      <c r="J339" s="29"/>
      <c r="K339" s="21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37"/>
      <c r="I340" s="29"/>
      <c r="J340" s="29"/>
      <c r="K340" s="21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37"/>
      <c r="I341" s="29"/>
      <c r="J341" s="29"/>
      <c r="K341" s="21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37"/>
      <c r="I342" s="29"/>
      <c r="J342" s="29"/>
      <c r="K342" s="21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37"/>
      <c r="I343" s="29"/>
      <c r="J343" s="29"/>
      <c r="K343" s="21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37"/>
      <c r="I344" s="29"/>
      <c r="J344" s="29"/>
      <c r="K344" s="21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37"/>
      <c r="I345" s="29"/>
      <c r="J345" s="29"/>
      <c r="K345" s="21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37"/>
      <c r="I346" s="29"/>
      <c r="J346" s="29"/>
      <c r="K346" s="21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37"/>
      <c r="I347" s="29"/>
      <c r="J347" s="29"/>
      <c r="K347" s="21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37"/>
      <c r="I348" s="29"/>
      <c r="J348" s="29"/>
      <c r="K348" s="21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37"/>
      <c r="I349" s="29"/>
      <c r="J349" s="29"/>
      <c r="K349" s="21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37"/>
      <c r="I350" s="29"/>
      <c r="J350" s="29"/>
      <c r="K350" s="21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37"/>
      <c r="I351" s="29"/>
      <c r="J351" s="29"/>
      <c r="K351" s="21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37"/>
      <c r="I352" s="29"/>
      <c r="J352" s="29"/>
      <c r="K352" s="21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37"/>
      <c r="I353" s="29"/>
      <c r="J353" s="29"/>
      <c r="K353" s="21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37"/>
      <c r="I354" s="29"/>
      <c r="J354" s="29"/>
      <c r="K354" s="21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37"/>
      <c r="I355" s="29"/>
      <c r="J355" s="29"/>
      <c r="K355" s="21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37"/>
      <c r="I356" s="29"/>
      <c r="J356" s="29"/>
      <c r="K356" s="21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37"/>
      <c r="I357" s="29"/>
      <c r="J357" s="29"/>
      <c r="K357" s="21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37"/>
      <c r="I358" s="29"/>
      <c r="J358" s="29"/>
      <c r="K358" s="21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37"/>
      <c r="I359" s="29"/>
      <c r="J359" s="29"/>
      <c r="K359" s="21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37"/>
      <c r="I360" s="29"/>
      <c r="J360" s="29"/>
      <c r="K360" s="21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37"/>
      <c r="I361" s="29"/>
      <c r="J361" s="29"/>
      <c r="K361" s="21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37"/>
      <c r="I362" s="29"/>
      <c r="J362" s="29"/>
      <c r="K362" s="21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37"/>
      <c r="I363" s="29"/>
      <c r="J363" s="29"/>
      <c r="K363" s="21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37"/>
      <c r="I364" s="29"/>
      <c r="J364" s="29"/>
      <c r="K364" s="21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37"/>
      <c r="I365" s="29"/>
      <c r="J365" s="29"/>
      <c r="K365" s="21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37"/>
      <c r="I366" s="29"/>
      <c r="J366" s="29"/>
      <c r="K366" s="21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37"/>
      <c r="I367" s="29"/>
      <c r="J367" s="29"/>
      <c r="K367" s="21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37"/>
      <c r="I368" s="29"/>
      <c r="J368" s="29"/>
      <c r="K368" s="21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37"/>
      <c r="I369" s="29"/>
      <c r="J369" s="29"/>
      <c r="K369" s="21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37"/>
      <c r="I370" s="29"/>
      <c r="J370" s="29"/>
      <c r="K370" s="21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37"/>
      <c r="I371" s="29"/>
      <c r="J371" s="29"/>
      <c r="K371" s="21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37"/>
      <c r="I372" s="29"/>
      <c r="J372" s="29"/>
      <c r="K372" s="21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37"/>
      <c r="I373" s="29"/>
      <c r="J373" s="29"/>
      <c r="K373" s="21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37"/>
      <c r="I374" s="29"/>
      <c r="J374" s="29"/>
      <c r="K374" s="21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37"/>
      <c r="I375" s="29"/>
      <c r="J375" s="29"/>
      <c r="K375" s="21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37"/>
      <c r="I376" s="29"/>
      <c r="J376" s="29"/>
      <c r="K376" s="21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37"/>
      <c r="I377" s="29"/>
      <c r="J377" s="29"/>
      <c r="K377" s="21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37"/>
      <c r="I378" s="29"/>
      <c r="J378" s="29"/>
      <c r="K378" s="21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37"/>
      <c r="I379" s="29"/>
      <c r="J379" s="29"/>
      <c r="K379" s="21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37"/>
      <c r="I380" s="29"/>
      <c r="J380" s="29"/>
      <c r="K380" s="21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37"/>
      <c r="I381" s="29"/>
      <c r="J381" s="29"/>
      <c r="K381" s="21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37"/>
      <c r="I382" s="29"/>
      <c r="J382" s="29"/>
      <c r="K382" s="21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37"/>
      <c r="I383" s="29"/>
      <c r="J383" s="29"/>
      <c r="K383" s="21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37"/>
      <c r="I384" s="29"/>
      <c r="J384" s="29"/>
      <c r="K384" s="21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37"/>
      <c r="I385" s="29"/>
      <c r="J385" s="29"/>
      <c r="K385" s="21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37"/>
      <c r="I386" s="29"/>
      <c r="J386" s="29"/>
      <c r="K386" s="21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37"/>
      <c r="I387" s="29"/>
      <c r="J387" s="29"/>
      <c r="K387" s="21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37"/>
      <c r="I388" s="29"/>
      <c r="J388" s="29"/>
      <c r="K388" s="21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37"/>
      <c r="I389" s="29"/>
      <c r="J389" s="29"/>
      <c r="K389" s="21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37"/>
      <c r="I390" s="29"/>
      <c r="J390" s="29"/>
      <c r="K390" s="21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37"/>
      <c r="I391" s="29"/>
      <c r="J391" s="29"/>
      <c r="K391" s="21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37"/>
      <c r="I392" s="29"/>
      <c r="J392" s="29"/>
      <c r="K392" s="21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37"/>
      <c r="I393" s="29"/>
      <c r="J393" s="29"/>
      <c r="K393" s="21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37"/>
      <c r="I394" s="29"/>
      <c r="J394" s="29"/>
      <c r="K394" s="21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37"/>
      <c r="I395" s="29"/>
      <c r="J395" s="29"/>
      <c r="K395" s="21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37"/>
      <c r="I396" s="29"/>
      <c r="J396" s="29"/>
      <c r="K396" s="21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37"/>
      <c r="I397" s="29"/>
      <c r="J397" s="29"/>
      <c r="K397" s="21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37"/>
      <c r="I398" s="29"/>
      <c r="J398" s="29"/>
      <c r="K398" s="21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37"/>
      <c r="I399" s="29"/>
      <c r="J399" s="29"/>
      <c r="K399" s="21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37"/>
      <c r="I400" s="29"/>
      <c r="J400" s="29"/>
      <c r="K400" s="21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37"/>
      <c r="I401" s="29"/>
      <c r="J401" s="29"/>
      <c r="K401" s="21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37"/>
      <c r="I402" s="29"/>
      <c r="J402" s="29"/>
      <c r="K402" s="21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37"/>
      <c r="I403" s="29"/>
      <c r="J403" s="29"/>
      <c r="K403" s="21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37"/>
      <c r="I404" s="29"/>
      <c r="J404" s="29"/>
      <c r="K404" s="21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37"/>
      <c r="I405" s="29"/>
      <c r="J405" s="29"/>
      <c r="K405" s="21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37"/>
      <c r="I406" s="29"/>
      <c r="J406" s="29"/>
      <c r="K406" s="21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37"/>
      <c r="I407" s="29"/>
      <c r="J407" s="29"/>
      <c r="K407" s="21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37"/>
      <c r="I408" s="29"/>
      <c r="J408" s="29"/>
      <c r="K408" s="21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37"/>
      <c r="I409" s="29"/>
      <c r="J409" s="29"/>
      <c r="K409" s="21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37"/>
      <c r="I410" s="29"/>
      <c r="J410" s="29"/>
      <c r="K410" s="21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37"/>
      <c r="I411" s="29"/>
      <c r="J411" s="29"/>
      <c r="K411" s="21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37"/>
      <c r="I412" s="29"/>
      <c r="J412" s="29"/>
      <c r="K412" s="21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37"/>
      <c r="I413" s="29"/>
      <c r="J413" s="29"/>
      <c r="K413" s="21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37"/>
      <c r="I414" s="29"/>
      <c r="J414" s="29"/>
      <c r="K414" s="21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37"/>
      <c r="I415" s="29"/>
      <c r="J415" s="29"/>
      <c r="K415" s="21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37"/>
      <c r="I416" s="29"/>
      <c r="J416" s="29"/>
      <c r="K416" s="21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37"/>
      <c r="I417" s="29"/>
      <c r="J417" s="29"/>
      <c r="K417" s="21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37"/>
      <c r="I418" s="29"/>
      <c r="J418" s="29"/>
      <c r="K418" s="21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37"/>
      <c r="I419" s="29"/>
      <c r="J419" s="29"/>
      <c r="K419" s="21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37"/>
      <c r="I420" s="29"/>
      <c r="J420" s="29"/>
      <c r="K420" s="21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37"/>
      <c r="I421" s="29"/>
      <c r="J421" s="29"/>
      <c r="K421" s="21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37"/>
      <c r="I422" s="29"/>
      <c r="J422" s="29"/>
      <c r="K422" s="21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37"/>
      <c r="I423" s="29"/>
      <c r="J423" s="29"/>
      <c r="K423" s="21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37"/>
      <c r="I424" s="29"/>
      <c r="J424" s="29"/>
      <c r="K424" s="21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37"/>
      <c r="I425" s="29"/>
      <c r="J425" s="29"/>
      <c r="K425" s="21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37"/>
      <c r="I426" s="29"/>
      <c r="J426" s="29"/>
      <c r="K426" s="21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37"/>
      <c r="I427" s="29"/>
      <c r="J427" s="29"/>
      <c r="K427" s="21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37"/>
      <c r="I428" s="29"/>
      <c r="J428" s="29"/>
      <c r="K428" s="21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37"/>
      <c r="I429" s="29"/>
      <c r="J429" s="29"/>
      <c r="K429" s="21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37"/>
      <c r="I430" s="29"/>
      <c r="J430" s="29"/>
      <c r="K430" s="21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37"/>
      <c r="I431" s="29"/>
      <c r="J431" s="29"/>
      <c r="K431" s="21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37"/>
      <c r="I432" s="29"/>
      <c r="J432" s="29"/>
      <c r="K432" s="21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37"/>
      <c r="I433" s="29"/>
      <c r="J433" s="29"/>
      <c r="K433" s="21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37"/>
      <c r="I434" s="29"/>
      <c r="J434" s="29"/>
      <c r="K434" s="21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37"/>
      <c r="I435" s="29"/>
      <c r="J435" s="29"/>
      <c r="K435" s="21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37"/>
      <c r="I436" s="29"/>
      <c r="J436" s="29"/>
      <c r="K436" s="21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37"/>
      <c r="I437" s="29"/>
      <c r="J437" s="29"/>
      <c r="K437" s="21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37"/>
      <c r="I438" s="29"/>
      <c r="J438" s="29"/>
      <c r="K438" s="21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37"/>
      <c r="I439" s="29"/>
      <c r="J439" s="29"/>
      <c r="K439" s="21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37"/>
      <c r="I440" s="29"/>
      <c r="J440" s="29"/>
      <c r="K440" s="21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37"/>
      <c r="I441" s="29"/>
      <c r="J441" s="29"/>
      <c r="K441" s="21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37"/>
      <c r="I442" s="29"/>
      <c r="J442" s="29"/>
      <c r="K442" s="21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37"/>
      <c r="I443" s="29"/>
      <c r="J443" s="29"/>
      <c r="K443" s="21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37"/>
      <c r="I444" s="29"/>
      <c r="J444" s="29"/>
      <c r="K444" s="21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37"/>
      <c r="I445" s="29"/>
      <c r="J445" s="29"/>
      <c r="K445" s="21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37"/>
      <c r="I446" s="29"/>
      <c r="J446" s="29"/>
      <c r="K446" s="21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37"/>
      <c r="I447" s="29"/>
      <c r="J447" s="29"/>
      <c r="K447" s="21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37"/>
      <c r="I448" s="29"/>
      <c r="J448" s="29"/>
      <c r="K448" s="21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37"/>
      <c r="I449" s="29"/>
      <c r="J449" s="29"/>
      <c r="K449" s="21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37"/>
      <c r="I450" s="29"/>
      <c r="J450" s="29"/>
      <c r="K450" s="21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37"/>
      <c r="I451" s="29"/>
      <c r="J451" s="29"/>
      <c r="K451" s="21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37"/>
      <c r="I452" s="29"/>
      <c r="J452" s="29"/>
      <c r="K452" s="21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37"/>
      <c r="I453" s="29"/>
      <c r="J453" s="29"/>
      <c r="K453" s="21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37"/>
      <c r="I454" s="29"/>
      <c r="J454" s="29"/>
      <c r="K454" s="21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37"/>
      <c r="I455" s="29"/>
      <c r="J455" s="29"/>
      <c r="K455" s="21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37"/>
      <c r="I456" s="29"/>
      <c r="J456" s="29"/>
      <c r="K456" s="21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37"/>
      <c r="I457" s="29"/>
      <c r="J457" s="29"/>
      <c r="K457" s="21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37"/>
      <c r="I458" s="29"/>
      <c r="J458" s="29"/>
      <c r="K458" s="21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37"/>
      <c r="I459" s="29"/>
      <c r="J459" s="29"/>
      <c r="K459" s="21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37"/>
      <c r="I460" s="29"/>
      <c r="J460" s="29"/>
      <c r="K460" s="21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37"/>
      <c r="I461" s="29"/>
      <c r="J461" s="29"/>
      <c r="K461" s="21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37"/>
      <c r="I462" s="29"/>
      <c r="J462" s="29"/>
      <c r="K462" s="21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37"/>
      <c r="I463" s="29"/>
      <c r="J463" s="29"/>
      <c r="K463" s="21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37"/>
      <c r="I464" s="29"/>
      <c r="J464" s="29"/>
      <c r="K464" s="21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37"/>
      <c r="I465" s="29"/>
      <c r="J465" s="29"/>
      <c r="K465" s="21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37"/>
      <c r="I466" s="29"/>
      <c r="J466" s="29"/>
      <c r="K466" s="21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37"/>
      <c r="I467" s="29"/>
      <c r="J467" s="29"/>
      <c r="K467" s="21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37"/>
      <c r="I468" s="29"/>
      <c r="J468" s="29"/>
      <c r="K468" s="21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37"/>
      <c r="I469" s="29"/>
      <c r="J469" s="29"/>
      <c r="K469" s="21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37"/>
      <c r="I470" s="29"/>
      <c r="J470" s="29"/>
      <c r="K470" s="21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37"/>
      <c r="I471" s="29"/>
      <c r="J471" s="29"/>
      <c r="K471" s="21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37"/>
      <c r="I472" s="29"/>
      <c r="J472" s="29"/>
      <c r="K472" s="21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37"/>
      <c r="I473" s="29"/>
      <c r="J473" s="29"/>
      <c r="K473" s="21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37"/>
      <c r="I474" s="29"/>
      <c r="J474" s="29"/>
      <c r="K474" s="21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37"/>
      <c r="I475" s="29"/>
      <c r="J475" s="29"/>
      <c r="K475" s="21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37"/>
      <c r="I476" s="29"/>
      <c r="J476" s="29"/>
      <c r="K476" s="21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37"/>
      <c r="I477" s="29"/>
      <c r="J477" s="29"/>
      <c r="K477" s="21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37"/>
      <c r="I478" s="29"/>
      <c r="J478" s="29"/>
      <c r="K478" s="21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37"/>
      <c r="I479" s="29"/>
      <c r="J479" s="29"/>
      <c r="K479" s="21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37"/>
      <c r="I480" s="29"/>
      <c r="J480" s="29"/>
      <c r="K480" s="21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37"/>
      <c r="I481" s="29"/>
      <c r="J481" s="29"/>
      <c r="K481" s="21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37"/>
      <c r="I482" s="29"/>
      <c r="J482" s="29"/>
      <c r="K482" s="21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37"/>
      <c r="I483" s="29"/>
      <c r="J483" s="29"/>
      <c r="K483" s="21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37"/>
      <c r="I484" s="29"/>
      <c r="J484" s="29"/>
      <c r="K484" s="21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37"/>
      <c r="I485" s="29"/>
      <c r="J485" s="29"/>
      <c r="K485" s="21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37"/>
      <c r="I486" s="29"/>
      <c r="J486" s="29"/>
      <c r="K486" s="21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37"/>
      <c r="I487" s="29"/>
      <c r="J487" s="29"/>
      <c r="K487" s="21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37"/>
      <c r="I488" s="29"/>
      <c r="J488" s="29"/>
      <c r="K488" s="21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37"/>
      <c r="I489" s="29"/>
      <c r="J489" s="29"/>
      <c r="K489" s="21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37"/>
      <c r="I490" s="29"/>
      <c r="J490" s="29"/>
      <c r="K490" s="21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37"/>
      <c r="I491" s="29"/>
      <c r="J491" s="29"/>
      <c r="K491" s="21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37"/>
      <c r="I492" s="29"/>
      <c r="J492" s="29"/>
      <c r="K492" s="21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37"/>
      <c r="I493" s="29"/>
      <c r="J493" s="29"/>
      <c r="K493" s="21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37"/>
      <c r="I494" s="29"/>
      <c r="J494" s="29"/>
      <c r="K494" s="21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37"/>
      <c r="I495" s="29"/>
      <c r="J495" s="29"/>
      <c r="K495" s="21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37"/>
      <c r="I496" s="29"/>
      <c r="J496" s="29"/>
      <c r="K496" s="21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37"/>
      <c r="I497" s="29"/>
      <c r="J497" s="29"/>
      <c r="K497" s="21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37"/>
      <c r="I498" s="29"/>
      <c r="J498" s="29"/>
      <c r="K498" s="21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37"/>
      <c r="I499" s="29"/>
      <c r="J499" s="29"/>
      <c r="K499" s="21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37"/>
      <c r="I500" s="29"/>
      <c r="J500" s="29"/>
      <c r="K500" s="21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37"/>
      <c r="I501" s="29"/>
      <c r="J501" s="29"/>
      <c r="K501" s="21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37"/>
      <c r="I502" s="29"/>
      <c r="J502" s="29"/>
      <c r="K502" s="21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37"/>
      <c r="I503" s="29"/>
      <c r="J503" s="29"/>
      <c r="K503" s="21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37"/>
      <c r="I504" s="29"/>
      <c r="J504" s="29"/>
      <c r="K504" s="21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37"/>
      <c r="I505" s="29"/>
      <c r="J505" s="29"/>
      <c r="K505" s="21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37"/>
      <c r="I506" s="29"/>
      <c r="J506" s="29"/>
      <c r="K506" s="21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37"/>
      <c r="I507" s="29"/>
      <c r="J507" s="29"/>
      <c r="K507" s="21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37"/>
      <c r="I508" s="29"/>
      <c r="J508" s="29"/>
      <c r="K508" s="21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37"/>
      <c r="I509" s="29"/>
      <c r="J509" s="29"/>
      <c r="K509" s="21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37"/>
      <c r="I510" s="29"/>
      <c r="J510" s="29"/>
      <c r="K510" s="21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37"/>
      <c r="I511" s="29"/>
      <c r="J511" s="29"/>
      <c r="K511" s="21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37"/>
      <c r="I512" s="29"/>
      <c r="J512" s="29"/>
      <c r="K512" s="21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37"/>
      <c r="I513" s="29"/>
      <c r="J513" s="29"/>
      <c r="K513" s="21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37"/>
      <c r="I514" s="29"/>
      <c r="J514" s="29"/>
      <c r="K514" s="21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37"/>
      <c r="I515" s="29"/>
      <c r="J515" s="29"/>
      <c r="K515" s="21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37"/>
      <c r="I516" s="29"/>
      <c r="J516" s="29"/>
      <c r="K516" s="21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37"/>
      <c r="I517" s="29"/>
      <c r="J517" s="29"/>
      <c r="K517" s="21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37"/>
      <c r="I518" s="29"/>
      <c r="J518" s="29"/>
      <c r="K518" s="21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37"/>
      <c r="I519" s="29"/>
      <c r="J519" s="29"/>
      <c r="K519" s="21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37"/>
      <c r="I520" s="29"/>
      <c r="J520" s="29"/>
      <c r="K520" s="21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37"/>
      <c r="I521" s="29"/>
      <c r="J521" s="29"/>
      <c r="K521" s="21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37"/>
      <c r="I522" s="29"/>
      <c r="J522" s="29"/>
      <c r="K522" s="21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37"/>
      <c r="I523" s="29"/>
      <c r="J523" s="29"/>
      <c r="K523" s="21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37"/>
      <c r="I524" s="29"/>
      <c r="J524" s="29"/>
      <c r="K524" s="21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37"/>
      <c r="I525" s="29"/>
      <c r="J525" s="29"/>
      <c r="K525" s="21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37"/>
      <c r="I526" s="29"/>
      <c r="J526" s="29"/>
      <c r="K526" s="21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37"/>
      <c r="I527" s="29"/>
      <c r="J527" s="29"/>
      <c r="K527" s="21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37"/>
      <c r="I528" s="29"/>
      <c r="J528" s="29"/>
      <c r="K528" s="21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37"/>
      <c r="I529" s="29"/>
      <c r="J529" s="29"/>
      <c r="K529" s="21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37"/>
      <c r="I530" s="29"/>
      <c r="J530" s="29"/>
      <c r="K530" s="21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37"/>
      <c r="I531" s="29"/>
      <c r="J531" s="29"/>
      <c r="K531" s="21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37"/>
      <c r="I532" s="29"/>
      <c r="J532" s="29"/>
      <c r="K532" s="21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37"/>
      <c r="I533" s="29"/>
      <c r="J533" s="29"/>
      <c r="K533" s="21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37"/>
      <c r="I534" s="29"/>
      <c r="J534" s="29"/>
      <c r="K534" s="21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37"/>
      <c r="I535" s="29"/>
      <c r="J535" s="29"/>
      <c r="K535" s="21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37"/>
      <c r="I536" s="29"/>
      <c r="J536" s="29"/>
      <c r="K536" s="21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37"/>
      <c r="I537" s="29"/>
      <c r="J537" s="29"/>
      <c r="K537" s="21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37"/>
      <c r="I538" s="29"/>
      <c r="J538" s="29"/>
      <c r="K538" s="21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37"/>
      <c r="I539" s="29"/>
      <c r="J539" s="29"/>
      <c r="K539" s="21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37"/>
      <c r="I540" s="29"/>
      <c r="J540" s="29"/>
      <c r="K540" s="21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37"/>
      <c r="I541" s="29"/>
      <c r="J541" s="29"/>
      <c r="K541" s="21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37"/>
      <c r="I542" s="29"/>
      <c r="J542" s="29"/>
      <c r="K542" s="21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37"/>
      <c r="I543" s="29"/>
      <c r="J543" s="29"/>
      <c r="K543" s="21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37"/>
      <c r="I544" s="29"/>
      <c r="J544" s="29"/>
      <c r="K544" s="21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37"/>
      <c r="I545" s="29"/>
      <c r="J545" s="29"/>
      <c r="K545" s="21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37"/>
      <c r="I546" s="29"/>
      <c r="J546" s="29"/>
      <c r="K546" s="21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37"/>
      <c r="I547" s="29"/>
      <c r="J547" s="29"/>
      <c r="K547" s="21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37"/>
      <c r="I548" s="29"/>
      <c r="J548" s="29"/>
      <c r="K548" s="21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37"/>
      <c r="I549" s="29"/>
      <c r="J549" s="29"/>
      <c r="K549" s="21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37"/>
      <c r="I550" s="29"/>
      <c r="J550" s="29"/>
      <c r="K550" s="21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37"/>
      <c r="I551" s="29"/>
      <c r="J551" s="29"/>
      <c r="K551" s="21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37"/>
      <c r="I552" s="29"/>
      <c r="J552" s="29"/>
      <c r="K552" s="21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37"/>
      <c r="I553" s="29"/>
      <c r="J553" s="29"/>
      <c r="K553" s="21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37"/>
      <c r="I554" s="29"/>
      <c r="J554" s="29"/>
      <c r="K554" s="21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37"/>
      <c r="I555" s="29"/>
      <c r="J555" s="29"/>
      <c r="K555" s="21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37"/>
      <c r="I556" s="29"/>
      <c r="J556" s="29"/>
      <c r="K556" s="21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37"/>
      <c r="I557" s="29"/>
      <c r="J557" s="29"/>
      <c r="K557" s="21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37"/>
      <c r="I558" s="29"/>
      <c r="J558" s="29"/>
      <c r="K558" s="21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37"/>
      <c r="I559" s="29"/>
      <c r="J559" s="29"/>
      <c r="K559" s="21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37"/>
      <c r="I560" s="29"/>
      <c r="J560" s="29"/>
      <c r="K560" s="21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37"/>
      <c r="I561" s="29"/>
      <c r="J561" s="29"/>
      <c r="K561" s="21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37"/>
      <c r="I562" s="29"/>
      <c r="J562" s="29"/>
      <c r="K562" s="21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37"/>
      <c r="I563" s="29"/>
      <c r="J563" s="29"/>
      <c r="K563" s="21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37"/>
      <c r="I564" s="29"/>
      <c r="J564" s="29"/>
      <c r="K564" s="21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37"/>
      <c r="I565" s="29"/>
      <c r="J565" s="29"/>
      <c r="K565" s="21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37"/>
      <c r="I566" s="29"/>
      <c r="J566" s="29"/>
      <c r="K566" s="21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37"/>
      <c r="I567" s="29"/>
      <c r="J567" s="29"/>
      <c r="K567" s="21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37"/>
      <c r="I568" s="29"/>
      <c r="J568" s="29"/>
      <c r="K568" s="21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37"/>
      <c r="I569" s="29"/>
      <c r="J569" s="29"/>
      <c r="K569" s="21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37"/>
      <c r="I570" s="29"/>
      <c r="J570" s="29"/>
      <c r="K570" s="21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37"/>
      <c r="I571" s="29"/>
      <c r="J571" s="29"/>
      <c r="K571" s="21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37"/>
      <c r="I572" s="29"/>
      <c r="J572" s="29"/>
      <c r="K572" s="21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37"/>
      <c r="I573" s="29"/>
      <c r="J573" s="29"/>
      <c r="K573" s="21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37"/>
      <c r="I574" s="29"/>
      <c r="J574" s="29"/>
      <c r="K574" s="21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37"/>
      <c r="I575" s="29"/>
      <c r="J575" s="29"/>
      <c r="K575" s="21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37"/>
      <c r="I576" s="29"/>
      <c r="J576" s="29"/>
      <c r="K576" s="21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37"/>
      <c r="I577" s="29"/>
      <c r="J577" s="29"/>
      <c r="K577" s="21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37"/>
      <c r="I578" s="29"/>
      <c r="J578" s="29"/>
      <c r="K578" s="21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37"/>
      <c r="I579" s="29"/>
      <c r="J579" s="29"/>
      <c r="K579" s="21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37"/>
      <c r="I580" s="29"/>
      <c r="J580" s="29"/>
      <c r="K580" s="21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37"/>
      <c r="I581" s="29"/>
      <c r="J581" s="29"/>
      <c r="K581" s="21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37"/>
      <c r="I582" s="29"/>
      <c r="J582" s="29"/>
      <c r="K582" s="21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37"/>
      <c r="I583" s="29"/>
      <c r="J583" s="29"/>
      <c r="K583" s="21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37"/>
      <c r="I584" s="29"/>
      <c r="J584" s="29"/>
      <c r="K584" s="21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37"/>
      <c r="I585" s="29"/>
      <c r="J585" s="29"/>
      <c r="K585" s="21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37"/>
      <c r="I586" s="29"/>
      <c r="J586" s="29"/>
      <c r="K586" s="21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37"/>
      <c r="I587" s="29"/>
      <c r="J587" s="29"/>
      <c r="K587" s="21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37"/>
      <c r="I588" s="29"/>
      <c r="J588" s="29"/>
      <c r="K588" s="21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37"/>
      <c r="I589" s="29"/>
      <c r="J589" s="29"/>
      <c r="K589" s="21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37"/>
      <c r="I590" s="29"/>
      <c r="J590" s="29"/>
      <c r="K590" s="21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37"/>
      <c r="I591" s="29"/>
      <c r="J591" s="29"/>
      <c r="K591" s="21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37"/>
      <c r="I592" s="29"/>
      <c r="J592" s="29"/>
      <c r="K592" s="21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37"/>
      <c r="I593" s="29"/>
      <c r="J593" s="29"/>
      <c r="K593" s="21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37"/>
      <c r="I594" s="29"/>
      <c r="J594" s="29"/>
      <c r="K594" s="21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37"/>
      <c r="I595" s="29"/>
      <c r="J595" s="29"/>
      <c r="K595" s="21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37"/>
      <c r="I596" s="29"/>
      <c r="J596" s="29"/>
      <c r="K596" s="21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37"/>
      <c r="I597" s="29"/>
      <c r="J597" s="29"/>
      <c r="K597" s="21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37"/>
      <c r="I598" s="29"/>
      <c r="J598" s="29"/>
      <c r="K598" s="21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37"/>
      <c r="I599" s="29"/>
      <c r="J599" s="29"/>
      <c r="K599" s="21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37"/>
      <c r="I600" s="29"/>
      <c r="J600" s="29"/>
      <c r="K600" s="21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37"/>
      <c r="I601" s="29"/>
      <c r="J601" s="29"/>
      <c r="K601" s="21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37"/>
      <c r="I602" s="29"/>
      <c r="J602" s="29"/>
      <c r="K602" s="21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37"/>
      <c r="I603" s="29"/>
      <c r="J603" s="29"/>
      <c r="K603" s="21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37"/>
      <c r="I604" s="29"/>
      <c r="J604" s="29"/>
      <c r="K604" s="21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37"/>
      <c r="I605" s="29"/>
      <c r="J605" s="29"/>
      <c r="K605" s="21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37"/>
      <c r="I606" s="29"/>
      <c r="J606" s="29"/>
      <c r="K606" s="21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37"/>
      <c r="I607" s="29"/>
      <c r="J607" s="29"/>
      <c r="K607" s="21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37"/>
      <c r="I608" s="29"/>
      <c r="J608" s="29"/>
      <c r="K608" s="21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37"/>
      <c r="I609" s="29"/>
      <c r="J609" s="29"/>
      <c r="K609" s="21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37"/>
      <c r="I610" s="29"/>
      <c r="J610" s="29"/>
      <c r="K610" s="21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37"/>
      <c r="I611" s="29"/>
      <c r="J611" s="29"/>
      <c r="K611" s="21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37"/>
      <c r="I612" s="29"/>
      <c r="J612" s="29"/>
      <c r="K612" s="21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37"/>
      <c r="I613" s="29"/>
      <c r="J613" s="29"/>
      <c r="K613" s="21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37"/>
      <c r="I614" s="29"/>
      <c r="J614" s="29"/>
      <c r="K614" s="21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37"/>
      <c r="I615" s="29"/>
      <c r="J615" s="29"/>
      <c r="K615" s="21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37"/>
      <c r="I616" s="29"/>
      <c r="J616" s="29"/>
      <c r="K616" s="21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37"/>
      <c r="I617" s="29"/>
      <c r="J617" s="29"/>
      <c r="K617" s="21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37"/>
      <c r="I618" s="29"/>
      <c r="J618" s="29"/>
      <c r="K618" s="21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37"/>
      <c r="I619" s="29"/>
      <c r="J619" s="29"/>
      <c r="K619" s="21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37"/>
      <c r="I620" s="29"/>
      <c r="J620" s="29"/>
      <c r="K620" s="21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37"/>
      <c r="I621" s="29"/>
      <c r="J621" s="29"/>
      <c r="K621" s="21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37"/>
      <c r="I622" s="29"/>
      <c r="J622" s="29"/>
      <c r="K622" s="21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37"/>
      <c r="I623" s="29"/>
      <c r="J623" s="29"/>
      <c r="K623" s="21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37"/>
      <c r="I624" s="29"/>
      <c r="J624" s="29"/>
      <c r="K624" s="21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37"/>
      <c r="I625" s="29"/>
      <c r="J625" s="29"/>
      <c r="K625" s="21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37"/>
      <c r="I626" s="29"/>
      <c r="J626" s="29"/>
      <c r="K626" s="21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37"/>
      <c r="I627" s="29"/>
      <c r="J627" s="29"/>
      <c r="K627" s="21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37"/>
      <c r="I628" s="29"/>
      <c r="J628" s="29"/>
      <c r="K628" s="21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37"/>
      <c r="I629" s="29"/>
      <c r="J629" s="29"/>
      <c r="K629" s="21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37"/>
      <c r="I630" s="29"/>
      <c r="J630" s="29"/>
      <c r="K630" s="21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37"/>
      <c r="I631" s="29"/>
      <c r="J631" s="29"/>
      <c r="K631" s="21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37"/>
      <c r="I632" s="29"/>
      <c r="J632" s="29"/>
      <c r="K632" s="21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37"/>
      <c r="I633" s="29"/>
      <c r="J633" s="29"/>
      <c r="K633" s="21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37"/>
      <c r="I634" s="29"/>
      <c r="J634" s="29"/>
      <c r="K634" s="21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37"/>
      <c r="I635" s="29"/>
      <c r="J635" s="29"/>
      <c r="K635" s="21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37"/>
      <c r="I636" s="29"/>
      <c r="J636" s="29"/>
      <c r="K636" s="21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37"/>
      <c r="I637" s="29"/>
      <c r="J637" s="29"/>
      <c r="K637" s="21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37"/>
      <c r="I638" s="29"/>
      <c r="J638" s="29"/>
      <c r="K638" s="21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37"/>
      <c r="I639" s="29"/>
      <c r="J639" s="29"/>
      <c r="K639" s="21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37"/>
      <c r="I640" s="29"/>
      <c r="J640" s="29"/>
      <c r="K640" s="21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37"/>
      <c r="I641" s="29"/>
      <c r="J641" s="29"/>
      <c r="K641" s="21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37"/>
      <c r="I642" s="29"/>
      <c r="J642" s="29"/>
      <c r="K642" s="21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37"/>
      <c r="I643" s="29"/>
      <c r="J643" s="29"/>
      <c r="K643" s="21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37"/>
      <c r="I644" s="29"/>
      <c r="J644" s="29"/>
      <c r="K644" s="21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37"/>
      <c r="I645" s="29"/>
      <c r="J645" s="29"/>
      <c r="K645" s="21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37"/>
      <c r="I646" s="29"/>
      <c r="J646" s="29"/>
      <c r="K646" s="21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37"/>
      <c r="I647" s="29"/>
      <c r="J647" s="29"/>
      <c r="K647" s="21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37"/>
      <c r="I648" s="29"/>
      <c r="J648" s="29"/>
      <c r="K648" s="21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37"/>
      <c r="I649" s="29"/>
      <c r="J649" s="29"/>
      <c r="K649" s="21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37"/>
      <c r="I650" s="29"/>
      <c r="J650" s="29"/>
      <c r="K650" s="21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37"/>
      <c r="I651" s="29"/>
      <c r="J651" s="29"/>
      <c r="K651" s="21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37"/>
      <c r="I652" s="29"/>
      <c r="J652" s="29"/>
      <c r="K652" s="21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37"/>
      <c r="I653" s="29"/>
      <c r="J653" s="29"/>
      <c r="K653" s="21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37"/>
      <c r="I654" s="29"/>
      <c r="J654" s="29"/>
      <c r="K654" s="21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37"/>
      <c r="I655" s="29"/>
      <c r="J655" s="29"/>
      <c r="K655" s="21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37"/>
      <c r="I656" s="29"/>
      <c r="J656" s="29"/>
      <c r="K656" s="21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37"/>
      <c r="I657" s="29"/>
      <c r="J657" s="29"/>
      <c r="K657" s="21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37"/>
      <c r="I658" s="29"/>
      <c r="J658" s="29"/>
      <c r="K658" s="21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37"/>
      <c r="I659" s="29"/>
      <c r="J659" s="29"/>
      <c r="K659" s="21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37"/>
      <c r="I660" s="29"/>
      <c r="J660" s="29"/>
      <c r="K660" s="21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37"/>
      <c r="I661" s="29"/>
      <c r="J661" s="29"/>
      <c r="K661" s="21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37"/>
      <c r="I662" s="29"/>
      <c r="J662" s="29"/>
      <c r="K662" s="21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37"/>
      <c r="I663" s="29"/>
      <c r="J663" s="29"/>
      <c r="K663" s="21"/>
    </row>
    <row r="664" customFormat="false" ht="12.7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37"/>
      <c r="I664" s="29"/>
      <c r="J664" s="29"/>
      <c r="K664" s="21"/>
    </row>
    <row r="665" customFormat="false" ht="12.7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37"/>
      <c r="I665" s="29"/>
      <c r="J665" s="29"/>
      <c r="K665" s="21"/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37"/>
      <c r="I666" s="29"/>
      <c r="J666" s="29"/>
      <c r="K666" s="21"/>
    </row>
    <row r="667" customFormat="false" ht="12.7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37"/>
      <c r="I667" s="29"/>
      <c r="J667" s="29"/>
      <c r="K667" s="21"/>
    </row>
    <row r="668" customFormat="false" ht="12.7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37"/>
      <c r="I668" s="29"/>
      <c r="J668" s="29"/>
      <c r="K668" s="21"/>
    </row>
    <row r="669" customFormat="false" ht="12.7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37"/>
      <c r="I669" s="29"/>
      <c r="J669" s="29"/>
      <c r="K669" s="21"/>
    </row>
    <row r="670" customFormat="false" ht="12.7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37"/>
      <c r="I670" s="29"/>
      <c r="J670" s="29"/>
      <c r="K670" s="21"/>
    </row>
    <row r="671" customFormat="false" ht="12.7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37"/>
      <c r="I671" s="29"/>
      <c r="J671" s="29"/>
      <c r="K671" s="21"/>
    </row>
    <row r="672" customFormat="false" ht="12.7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37"/>
      <c r="I672" s="29"/>
      <c r="J672" s="29"/>
      <c r="K672" s="21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37"/>
      <c r="I673" s="29"/>
      <c r="J673" s="29"/>
      <c r="K673" s="21"/>
    </row>
    <row r="674" customFormat="false" ht="12.7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37"/>
      <c r="I674" s="29"/>
      <c r="J674" s="29"/>
      <c r="K674" s="21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37"/>
      <c r="I675" s="29"/>
      <c r="J675" s="29"/>
      <c r="K675" s="21"/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37"/>
      <c r="I676" s="29"/>
      <c r="J676" s="29"/>
      <c r="K676" s="21"/>
    </row>
    <row r="677" customFormat="false" ht="12.7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37"/>
      <c r="I677" s="29"/>
      <c r="J677" s="29"/>
      <c r="K677" s="21"/>
    </row>
    <row r="678" customFormat="false" ht="12.7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37"/>
      <c r="I678" s="29"/>
      <c r="J678" s="29"/>
      <c r="K678" s="21"/>
    </row>
    <row r="679" customFormat="false" ht="12.7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37"/>
      <c r="I679" s="29"/>
      <c r="J679" s="29"/>
      <c r="K679" s="21"/>
    </row>
    <row r="680" customFormat="false" ht="12.7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37"/>
      <c r="I680" s="29"/>
      <c r="J680" s="29"/>
      <c r="K680" s="21"/>
    </row>
    <row r="681" customFormat="false" ht="12.7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37"/>
      <c r="I681" s="29"/>
      <c r="J681" s="29"/>
      <c r="K681" s="21"/>
    </row>
    <row r="682" customFormat="false" ht="12.7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37"/>
      <c r="I682" s="29"/>
      <c r="J682" s="29"/>
      <c r="K682" s="21"/>
    </row>
    <row r="683" customFormat="false" ht="12.7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37"/>
      <c r="I683" s="29"/>
      <c r="J683" s="29"/>
      <c r="K683" s="21"/>
    </row>
    <row r="684" customFormat="false" ht="12.7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37"/>
      <c r="I684" s="29"/>
      <c r="J684" s="29"/>
      <c r="K684" s="21"/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37"/>
      <c r="I685" s="29"/>
      <c r="J685" s="29"/>
      <c r="K685" s="21"/>
    </row>
    <row r="686" customFormat="false" ht="12.7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37"/>
      <c r="I686" s="29"/>
      <c r="J686" s="29"/>
      <c r="K686" s="21"/>
    </row>
    <row r="687" customFormat="false" ht="12.7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37"/>
      <c r="I687" s="29"/>
      <c r="J687" s="29"/>
      <c r="K687" s="21"/>
    </row>
    <row r="688" customFormat="false" ht="12.7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37"/>
      <c r="I688" s="29"/>
      <c r="J688" s="29"/>
      <c r="K688" s="21"/>
    </row>
    <row r="689" customFormat="false" ht="12.7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37"/>
      <c r="I689" s="29"/>
      <c r="J689" s="29"/>
      <c r="K689" s="21"/>
    </row>
    <row r="690" customFormat="false" ht="12.7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37"/>
      <c r="I690" s="29"/>
      <c r="J690" s="29"/>
      <c r="K690" s="21"/>
    </row>
    <row r="691" customFormat="false" ht="12.7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37"/>
      <c r="I691" s="29"/>
      <c r="J691" s="29"/>
      <c r="K691" s="21"/>
    </row>
    <row r="692" customFormat="false" ht="12.7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37"/>
      <c r="I692" s="29"/>
      <c r="J692" s="29"/>
      <c r="K692" s="21"/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37"/>
      <c r="I693" s="29"/>
      <c r="J693" s="29"/>
      <c r="K693" s="21"/>
    </row>
    <row r="694" customFormat="false" ht="12.7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37"/>
      <c r="I694" s="29"/>
      <c r="J694" s="29"/>
      <c r="K694" s="21"/>
    </row>
    <row r="695" customFormat="false" ht="12.7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37"/>
      <c r="I695" s="29"/>
      <c r="J695" s="29"/>
      <c r="K695" s="21"/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37"/>
      <c r="I696" s="29"/>
      <c r="J696" s="29"/>
      <c r="K696" s="21"/>
    </row>
    <row r="697" customFormat="false" ht="12.7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37"/>
      <c r="I697" s="29"/>
      <c r="J697" s="29"/>
      <c r="K697" s="21"/>
    </row>
    <row r="698" customFormat="false" ht="12.7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37"/>
      <c r="I698" s="29"/>
      <c r="J698" s="29"/>
      <c r="K698" s="21"/>
    </row>
    <row r="699" customFormat="false" ht="12.7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37"/>
      <c r="I699" s="29"/>
      <c r="J699" s="29"/>
      <c r="K699" s="21"/>
    </row>
    <row r="700" customFormat="false" ht="12.7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37"/>
      <c r="I700" s="29"/>
      <c r="J700" s="29"/>
      <c r="K700" s="21"/>
    </row>
    <row r="701" customFormat="false" ht="12.7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37"/>
      <c r="I701" s="29"/>
      <c r="J701" s="29"/>
      <c r="K701" s="21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37"/>
      <c r="I702" s="29"/>
      <c r="J702" s="29"/>
      <c r="K702" s="21"/>
    </row>
    <row r="703" customFormat="false" ht="12.7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37"/>
      <c r="I703" s="29"/>
      <c r="J703" s="29"/>
      <c r="K703" s="21"/>
    </row>
    <row r="704" customFormat="false" ht="12.7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37"/>
      <c r="I704" s="29"/>
      <c r="J704" s="29"/>
      <c r="K704" s="21"/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37"/>
      <c r="I705" s="29"/>
      <c r="J705" s="29"/>
      <c r="K705" s="21"/>
    </row>
    <row r="706" customFormat="false" ht="12.7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37"/>
      <c r="I706" s="29"/>
      <c r="J706" s="29"/>
      <c r="K706" s="21"/>
    </row>
    <row r="707" customFormat="false" ht="12.7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37"/>
      <c r="I707" s="29"/>
      <c r="J707" s="29"/>
      <c r="K707" s="21"/>
    </row>
    <row r="708" customFormat="false" ht="12.7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37"/>
      <c r="I708" s="29"/>
      <c r="J708" s="29"/>
      <c r="K708" s="21"/>
    </row>
    <row r="709" customFormat="false" ht="12.7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37"/>
      <c r="I709" s="29"/>
      <c r="J709" s="29"/>
      <c r="K709" s="21"/>
    </row>
    <row r="710" customFormat="false" ht="12.7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37"/>
      <c r="I710" s="29"/>
      <c r="J710" s="29"/>
      <c r="K710" s="21"/>
    </row>
    <row r="711" customFormat="false" ht="12.7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37"/>
      <c r="I711" s="29"/>
      <c r="J711" s="29"/>
      <c r="K711" s="21"/>
    </row>
    <row r="712" customFormat="false" ht="12.7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37"/>
      <c r="I712" s="29"/>
      <c r="J712" s="29"/>
      <c r="K712" s="21"/>
    </row>
    <row r="713" customFormat="false" ht="12.7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37"/>
      <c r="I713" s="29"/>
      <c r="J713" s="29"/>
      <c r="K713" s="21"/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37"/>
      <c r="I714" s="29"/>
      <c r="J714" s="29"/>
      <c r="K714" s="21"/>
    </row>
    <row r="715" customFormat="false" ht="12.7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37"/>
      <c r="I715" s="29"/>
      <c r="J715" s="29"/>
      <c r="K715" s="21"/>
    </row>
    <row r="716" customFormat="false" ht="12.7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37"/>
      <c r="I716" s="29"/>
      <c r="J716" s="29"/>
      <c r="K716" s="21"/>
    </row>
    <row r="717" customFormat="false" ht="12.7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37"/>
      <c r="I717" s="29"/>
      <c r="J717" s="29"/>
      <c r="K717" s="21"/>
    </row>
    <row r="718" customFormat="false" ht="12.7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37"/>
      <c r="I718" s="29"/>
      <c r="J718" s="29"/>
      <c r="K718" s="21"/>
    </row>
    <row r="719" customFormat="false" ht="12.7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37"/>
      <c r="I719" s="29"/>
      <c r="J719" s="29"/>
      <c r="K719" s="21"/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37"/>
      <c r="I720" s="29"/>
      <c r="J720" s="29"/>
      <c r="K720" s="21"/>
    </row>
    <row r="721" customFormat="false" ht="12.7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37"/>
      <c r="I721" s="29"/>
      <c r="J721" s="29"/>
      <c r="K721" s="21"/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37"/>
      <c r="I722" s="29"/>
      <c r="J722" s="29"/>
      <c r="K722" s="21"/>
    </row>
    <row r="723" customFormat="false" ht="12.7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37"/>
      <c r="I723" s="29"/>
      <c r="J723" s="29"/>
      <c r="K723" s="21"/>
    </row>
    <row r="724" customFormat="false" ht="12.7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37"/>
      <c r="I724" s="29"/>
      <c r="J724" s="29"/>
      <c r="K724" s="21"/>
    </row>
    <row r="725" customFormat="false" ht="12.7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37"/>
      <c r="I725" s="29"/>
      <c r="J725" s="29"/>
      <c r="K725" s="21"/>
    </row>
    <row r="726" customFormat="false" ht="12.7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37"/>
      <c r="I726" s="29"/>
      <c r="J726" s="29"/>
      <c r="K726" s="21"/>
    </row>
    <row r="727" customFormat="false" ht="12.7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37"/>
      <c r="I727" s="29"/>
      <c r="J727" s="29"/>
      <c r="K727" s="21"/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37"/>
      <c r="I728" s="29"/>
      <c r="J728" s="29"/>
      <c r="K728" s="21"/>
    </row>
    <row r="729" customFormat="false" ht="12.7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37"/>
      <c r="I729" s="29"/>
      <c r="J729" s="29"/>
      <c r="K729" s="21"/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37"/>
      <c r="I730" s="29"/>
      <c r="J730" s="29"/>
      <c r="K730" s="21"/>
    </row>
    <row r="731" customFormat="false" ht="12.7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37"/>
      <c r="I731" s="29"/>
      <c r="J731" s="29"/>
      <c r="K731" s="21"/>
    </row>
    <row r="732" customFormat="false" ht="12.7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37"/>
      <c r="I732" s="29"/>
      <c r="J732" s="29"/>
      <c r="K732" s="21"/>
    </row>
    <row r="733" customFormat="false" ht="12.7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37"/>
      <c r="I733" s="29"/>
      <c r="J733" s="29"/>
      <c r="K733" s="21"/>
    </row>
    <row r="734" customFormat="false" ht="12.7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37"/>
      <c r="I734" s="29"/>
      <c r="J734" s="29"/>
      <c r="K734" s="21"/>
    </row>
    <row r="735" customFormat="false" ht="12.7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37"/>
      <c r="I735" s="29"/>
      <c r="J735" s="29"/>
      <c r="K735" s="21"/>
    </row>
    <row r="736" customFormat="false" ht="12.7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37"/>
      <c r="I736" s="29"/>
      <c r="J736" s="29"/>
      <c r="K736" s="21"/>
    </row>
    <row r="737" customFormat="false" ht="12.7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37"/>
      <c r="I737" s="29"/>
      <c r="J737" s="29"/>
      <c r="K737" s="21"/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37"/>
      <c r="I738" s="29"/>
      <c r="J738" s="29"/>
      <c r="K738" s="21"/>
    </row>
    <row r="739" customFormat="false" ht="12.7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37"/>
      <c r="I739" s="29"/>
      <c r="J739" s="29"/>
      <c r="K739" s="21"/>
    </row>
    <row r="740" customFormat="false" ht="12.7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37"/>
      <c r="I740" s="29"/>
      <c r="J740" s="29"/>
      <c r="K740" s="21"/>
    </row>
    <row r="741" customFormat="false" ht="12.7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37"/>
      <c r="I741" s="29"/>
      <c r="J741" s="29"/>
      <c r="K741" s="21"/>
    </row>
    <row r="742" customFormat="false" ht="12.7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37"/>
      <c r="I742" s="29"/>
      <c r="J742" s="29"/>
      <c r="K742" s="21"/>
    </row>
    <row r="743" customFormat="false" ht="12.7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37"/>
      <c r="I743" s="29"/>
      <c r="J743" s="29"/>
      <c r="K743" s="21"/>
    </row>
    <row r="744" customFormat="false" ht="12.7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37"/>
      <c r="I744" s="29"/>
      <c r="J744" s="29"/>
      <c r="K744" s="21"/>
    </row>
    <row r="745" customFormat="false" ht="12.7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37"/>
      <c r="I745" s="29"/>
      <c r="J745" s="29"/>
      <c r="K745" s="21"/>
    </row>
    <row r="746" customFormat="false" ht="12.7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37"/>
      <c r="I746" s="29"/>
      <c r="J746" s="29"/>
      <c r="K746" s="21"/>
    </row>
    <row r="747" customFormat="false" ht="12.7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37"/>
      <c r="I747" s="29"/>
      <c r="J747" s="29"/>
      <c r="K747" s="21"/>
    </row>
    <row r="748" customFormat="false" ht="12.7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37"/>
      <c r="I748" s="29"/>
      <c r="J748" s="29"/>
      <c r="K748" s="21"/>
    </row>
    <row r="749" customFormat="false" ht="12.7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37"/>
      <c r="I749" s="29"/>
      <c r="J749" s="29"/>
      <c r="K749" s="21"/>
    </row>
    <row r="750" customFormat="false" ht="12.7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37"/>
      <c r="I750" s="29"/>
      <c r="J750" s="29"/>
      <c r="K750" s="21"/>
    </row>
    <row r="751" customFormat="false" ht="12.7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37"/>
      <c r="I751" s="29"/>
      <c r="J751" s="29"/>
      <c r="K751" s="21"/>
    </row>
    <row r="752" customFormat="false" ht="12.7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37"/>
      <c r="I752" s="29"/>
      <c r="J752" s="29"/>
      <c r="K752" s="21"/>
    </row>
    <row r="753" customFormat="false" ht="12.7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37"/>
      <c r="I753" s="29"/>
      <c r="J753" s="29"/>
      <c r="K753" s="21"/>
    </row>
    <row r="754" customFormat="false" ht="12.7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37"/>
      <c r="I754" s="29"/>
      <c r="J754" s="29"/>
      <c r="K754" s="21"/>
    </row>
    <row r="755" customFormat="false" ht="12.7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37"/>
      <c r="I755" s="29"/>
      <c r="J755" s="29"/>
      <c r="K755" s="21"/>
    </row>
    <row r="756" customFormat="false" ht="12.7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37"/>
      <c r="I756" s="29"/>
      <c r="J756" s="29"/>
      <c r="K756" s="21"/>
    </row>
    <row r="757" customFormat="false" ht="12.7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37"/>
      <c r="I757" s="29"/>
      <c r="J757" s="29"/>
      <c r="K757" s="21"/>
    </row>
    <row r="758" customFormat="false" ht="12.7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37"/>
      <c r="I758" s="29"/>
      <c r="J758" s="29"/>
      <c r="K758" s="21"/>
    </row>
    <row r="759" customFormat="false" ht="12.7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37"/>
      <c r="I759" s="29"/>
      <c r="J759" s="29"/>
      <c r="K759" s="21"/>
    </row>
    <row r="760" customFormat="false" ht="12.7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37"/>
      <c r="I760" s="29"/>
      <c r="J760" s="29"/>
      <c r="K760" s="21"/>
    </row>
    <row r="761" customFormat="false" ht="12.7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37"/>
      <c r="I761" s="29"/>
      <c r="J761" s="29"/>
      <c r="K761" s="21"/>
    </row>
    <row r="762" customFormat="false" ht="12.7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37"/>
      <c r="I762" s="29"/>
      <c r="J762" s="29"/>
      <c r="K762" s="21"/>
    </row>
    <row r="763" customFormat="false" ht="12.7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37"/>
      <c r="I763" s="29"/>
      <c r="J763" s="29"/>
      <c r="K763" s="21"/>
    </row>
    <row r="764" customFormat="false" ht="12.7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37"/>
      <c r="I764" s="29"/>
      <c r="J764" s="29"/>
      <c r="K764" s="21"/>
    </row>
    <row r="765" customFormat="false" ht="12.7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37"/>
      <c r="I765" s="29"/>
      <c r="J765" s="29"/>
      <c r="K765" s="21"/>
    </row>
    <row r="766" customFormat="false" ht="12.7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37"/>
      <c r="I766" s="29"/>
      <c r="J766" s="29"/>
      <c r="K766" s="21"/>
    </row>
    <row r="767" customFormat="false" ht="12.7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37"/>
      <c r="I767" s="29"/>
      <c r="J767" s="29"/>
      <c r="K767" s="21"/>
    </row>
    <row r="768" customFormat="false" ht="12.7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37"/>
      <c r="I768" s="29"/>
      <c r="J768" s="29"/>
      <c r="K768" s="21"/>
    </row>
    <row r="769" customFormat="false" ht="12.7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37"/>
      <c r="I769" s="29"/>
      <c r="J769" s="29"/>
      <c r="K769" s="21"/>
    </row>
    <row r="770" customFormat="false" ht="12.7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37"/>
      <c r="I770" s="29"/>
      <c r="J770" s="29"/>
      <c r="K770" s="21"/>
    </row>
    <row r="771" customFormat="false" ht="12.7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37"/>
      <c r="I771" s="29"/>
      <c r="J771" s="29"/>
      <c r="K771" s="21"/>
    </row>
    <row r="772" customFormat="false" ht="12.7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37"/>
      <c r="I772" s="29"/>
      <c r="J772" s="29"/>
      <c r="K772" s="21"/>
    </row>
    <row r="773" customFormat="false" ht="12.7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37"/>
      <c r="I773" s="29"/>
      <c r="J773" s="29"/>
      <c r="K773" s="21"/>
    </row>
    <row r="774" customFormat="false" ht="12.7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37"/>
      <c r="I774" s="29"/>
      <c r="J774" s="29"/>
      <c r="K774" s="21"/>
    </row>
    <row r="775" customFormat="false" ht="12.7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37"/>
      <c r="I775" s="29"/>
      <c r="J775" s="29"/>
      <c r="K775" s="21"/>
    </row>
    <row r="776" customFormat="false" ht="12.7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37"/>
      <c r="I776" s="29"/>
      <c r="J776" s="29"/>
      <c r="K776" s="21"/>
    </row>
    <row r="777" customFormat="false" ht="12.7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37"/>
      <c r="I777" s="29"/>
      <c r="J777" s="29"/>
      <c r="K777" s="21"/>
    </row>
    <row r="778" customFormat="false" ht="12.7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37"/>
      <c r="I778" s="29"/>
      <c r="J778" s="29"/>
      <c r="K778" s="21"/>
    </row>
    <row r="779" customFormat="false" ht="12.7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37"/>
      <c r="I779" s="29"/>
      <c r="J779" s="29"/>
      <c r="K779" s="21"/>
    </row>
    <row r="780" customFormat="false" ht="12.7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37"/>
      <c r="I780" s="29"/>
      <c r="J780" s="29"/>
      <c r="K780" s="21"/>
    </row>
    <row r="781" customFormat="false" ht="12.7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37"/>
      <c r="I781" s="29"/>
      <c r="J781" s="29"/>
      <c r="K781" s="21"/>
    </row>
    <row r="782" customFormat="false" ht="12.7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37"/>
      <c r="I782" s="29"/>
      <c r="J782" s="29"/>
      <c r="K782" s="21"/>
    </row>
    <row r="783" customFormat="false" ht="12.7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37"/>
      <c r="I783" s="29"/>
      <c r="J783" s="29"/>
      <c r="K783" s="21"/>
    </row>
    <row r="784" customFormat="false" ht="12.7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37"/>
      <c r="I784" s="29"/>
      <c r="J784" s="29"/>
      <c r="K784" s="21"/>
    </row>
    <row r="785" customFormat="false" ht="12.7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37"/>
      <c r="I785" s="29"/>
      <c r="J785" s="29"/>
      <c r="K785" s="21"/>
    </row>
    <row r="786" customFormat="false" ht="12.7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37"/>
      <c r="I786" s="29"/>
      <c r="J786" s="29"/>
      <c r="K786" s="21"/>
    </row>
    <row r="787" customFormat="false" ht="12.7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37"/>
      <c r="I787" s="29"/>
      <c r="J787" s="29"/>
      <c r="K787" s="21"/>
    </row>
    <row r="788" customFormat="false" ht="12.7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37"/>
      <c r="I788" s="29"/>
      <c r="J788" s="29"/>
      <c r="K788" s="21"/>
    </row>
    <row r="789" customFormat="false" ht="12.7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37"/>
      <c r="I789" s="29"/>
      <c r="J789" s="29"/>
      <c r="K789" s="21"/>
    </row>
    <row r="790" customFormat="false" ht="12.7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37"/>
      <c r="I790" s="29"/>
      <c r="J790" s="29"/>
      <c r="K790" s="21"/>
    </row>
    <row r="791" customFormat="false" ht="12.7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37"/>
      <c r="I791" s="29"/>
      <c r="J791" s="29"/>
      <c r="K791" s="21"/>
    </row>
    <row r="792" customFormat="false" ht="12.7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37"/>
      <c r="I792" s="29"/>
      <c r="J792" s="29"/>
      <c r="K792" s="21"/>
    </row>
    <row r="793" customFormat="false" ht="12.7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37"/>
      <c r="I793" s="29"/>
      <c r="J793" s="29"/>
      <c r="K793" s="21"/>
    </row>
    <row r="794" customFormat="false" ht="12.7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37"/>
      <c r="I794" s="29"/>
      <c r="J794" s="29"/>
      <c r="K794" s="21"/>
    </row>
    <row r="795" customFormat="false" ht="12.7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37"/>
      <c r="I795" s="29"/>
      <c r="J795" s="29"/>
      <c r="K795" s="21"/>
    </row>
    <row r="796" customFormat="false" ht="12.7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37"/>
      <c r="I796" s="29"/>
      <c r="J796" s="29"/>
      <c r="K796" s="21"/>
    </row>
    <row r="797" customFormat="false" ht="12.7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37"/>
      <c r="I797" s="29"/>
      <c r="J797" s="29"/>
      <c r="K797" s="21"/>
    </row>
    <row r="798" customFormat="false" ht="12.7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37"/>
      <c r="I798" s="29"/>
      <c r="J798" s="29"/>
      <c r="K798" s="21"/>
    </row>
    <row r="799" customFormat="false" ht="12.7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37"/>
      <c r="I799" s="29"/>
      <c r="J799" s="29"/>
      <c r="K799" s="21"/>
    </row>
    <row r="800" customFormat="false" ht="12.7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37"/>
      <c r="I800" s="29"/>
      <c r="J800" s="29"/>
      <c r="K800" s="21"/>
    </row>
    <row r="801" customFormat="false" ht="12.7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37"/>
      <c r="I801" s="29"/>
      <c r="J801" s="29"/>
      <c r="K801" s="21"/>
    </row>
    <row r="802" customFormat="false" ht="12.7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37"/>
      <c r="I802" s="29"/>
      <c r="J802" s="29"/>
      <c r="K802" s="21"/>
    </row>
    <row r="803" customFormat="false" ht="12.7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37"/>
      <c r="I803" s="29"/>
      <c r="J803" s="29"/>
      <c r="K803" s="21"/>
    </row>
    <row r="804" customFormat="false" ht="12.7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37"/>
      <c r="I804" s="29"/>
      <c r="J804" s="29"/>
      <c r="K804" s="21"/>
    </row>
    <row r="805" customFormat="false" ht="12.7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37"/>
      <c r="I805" s="29"/>
      <c r="J805" s="29"/>
      <c r="K805" s="21"/>
    </row>
    <row r="806" customFormat="false" ht="12.7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37"/>
      <c r="I806" s="29"/>
      <c r="J806" s="29"/>
      <c r="K806" s="21"/>
    </row>
    <row r="807" customFormat="false" ht="12.7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37"/>
      <c r="I807" s="29"/>
      <c r="J807" s="29"/>
      <c r="K807" s="21"/>
    </row>
    <row r="808" customFormat="false" ht="12.7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37"/>
      <c r="I808" s="29"/>
      <c r="J808" s="29"/>
      <c r="K808" s="21"/>
    </row>
    <row r="809" customFormat="false" ht="12.7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37"/>
      <c r="I809" s="29"/>
      <c r="J809" s="29"/>
      <c r="K809" s="21"/>
    </row>
    <row r="810" customFormat="false" ht="12.7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37"/>
      <c r="I810" s="29"/>
      <c r="J810" s="29"/>
      <c r="K810" s="21"/>
    </row>
    <row r="811" customFormat="false" ht="12.7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37"/>
      <c r="I811" s="29"/>
      <c r="J811" s="29"/>
      <c r="K811" s="21"/>
    </row>
    <row r="812" customFormat="false" ht="12.7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37"/>
      <c r="I812" s="29"/>
      <c r="J812" s="29"/>
      <c r="K812" s="21"/>
    </row>
    <row r="813" customFormat="false" ht="12.7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37"/>
      <c r="I813" s="29"/>
      <c r="J813" s="29"/>
      <c r="K813" s="21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37"/>
      <c r="I814" s="29"/>
      <c r="J814" s="29"/>
      <c r="K814" s="21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37"/>
      <c r="I815" s="29"/>
      <c r="J815" s="29"/>
      <c r="K815" s="21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37"/>
      <c r="I816" s="29"/>
      <c r="J816" s="29"/>
      <c r="K816" s="21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37"/>
      <c r="I817" s="29"/>
      <c r="J817" s="29"/>
      <c r="K817" s="21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37"/>
      <c r="I818" s="29"/>
      <c r="J818" s="29"/>
      <c r="K818" s="21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37"/>
      <c r="I819" s="29"/>
      <c r="J819" s="29"/>
      <c r="K819" s="21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37"/>
      <c r="I820" s="29"/>
      <c r="J820" s="29"/>
      <c r="K820" s="21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37"/>
      <c r="I821" s="29"/>
      <c r="J821" s="29"/>
      <c r="K821" s="21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37"/>
      <c r="I822" s="29"/>
      <c r="J822" s="29"/>
      <c r="K822" s="21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37"/>
      <c r="I823" s="29"/>
      <c r="J823" s="29"/>
      <c r="K823" s="21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37"/>
      <c r="I824" s="29"/>
      <c r="J824" s="29"/>
      <c r="K824" s="21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37"/>
      <c r="I825" s="29"/>
      <c r="J825" s="29"/>
      <c r="K825" s="21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37"/>
      <c r="I826" s="29"/>
      <c r="J826" s="29"/>
      <c r="K826" s="21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37"/>
      <c r="I827" s="29"/>
      <c r="J827" s="29"/>
      <c r="K827" s="21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37"/>
      <c r="I828" s="29"/>
      <c r="J828" s="29"/>
      <c r="K828" s="21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37"/>
      <c r="I829" s="29"/>
      <c r="J829" s="29"/>
      <c r="K829" s="21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37"/>
      <c r="I830" s="29"/>
      <c r="J830" s="29"/>
      <c r="K830" s="21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37"/>
      <c r="I831" s="29"/>
      <c r="J831" s="29"/>
      <c r="K831" s="21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37"/>
      <c r="I832" s="29"/>
      <c r="J832" s="29"/>
      <c r="K832" s="21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37"/>
      <c r="I833" s="29"/>
      <c r="J833" s="29"/>
      <c r="K833" s="21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37"/>
      <c r="I834" s="29"/>
      <c r="J834" s="29"/>
      <c r="K834" s="21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37"/>
      <c r="I835" s="29"/>
      <c r="J835" s="29"/>
      <c r="K835" s="21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37"/>
      <c r="I836" s="29"/>
      <c r="J836" s="29"/>
      <c r="K836" s="21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37"/>
      <c r="I837" s="29"/>
      <c r="J837" s="29"/>
      <c r="K837" s="21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37"/>
      <c r="I838" s="29"/>
      <c r="J838" s="29"/>
      <c r="K838" s="21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37"/>
      <c r="I839" s="29"/>
      <c r="J839" s="29"/>
      <c r="K839" s="21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37"/>
      <c r="I840" s="29"/>
      <c r="J840" s="29"/>
      <c r="K840" s="21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37"/>
      <c r="I841" s="29"/>
      <c r="J841" s="29"/>
      <c r="K841" s="21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37"/>
      <c r="I842" s="29"/>
      <c r="J842" s="29"/>
      <c r="K842" s="21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37"/>
      <c r="I843" s="29"/>
      <c r="J843" s="29"/>
      <c r="K843" s="21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37"/>
      <c r="I844" s="29"/>
      <c r="J844" s="29"/>
      <c r="K844" s="21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37"/>
      <c r="I845" s="29"/>
      <c r="J845" s="29"/>
      <c r="K845" s="21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37"/>
      <c r="I846" s="29"/>
      <c r="J846" s="29"/>
      <c r="K846" s="21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37"/>
      <c r="I847" s="29"/>
      <c r="J847" s="29"/>
      <c r="K847" s="21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37"/>
      <c r="I848" s="29"/>
      <c r="J848" s="29"/>
      <c r="K848" s="21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37"/>
      <c r="I849" s="29"/>
      <c r="J849" s="29"/>
      <c r="K849" s="21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37"/>
      <c r="I850" s="29"/>
      <c r="J850" s="29"/>
      <c r="K850" s="21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37"/>
      <c r="I851" s="29"/>
      <c r="J851" s="29"/>
      <c r="K851" s="21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37"/>
      <c r="I852" s="29"/>
      <c r="J852" s="29"/>
      <c r="K852" s="21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37"/>
      <c r="I853" s="29"/>
      <c r="J853" s="29"/>
      <c r="K853" s="21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37"/>
      <c r="I854" s="29"/>
      <c r="J854" s="29"/>
      <c r="K854" s="21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37"/>
      <c r="I855" s="29"/>
      <c r="J855" s="29"/>
      <c r="K855" s="21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37"/>
      <c r="I856" s="29"/>
      <c r="J856" s="29"/>
      <c r="K856" s="21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37"/>
      <c r="I857" s="29"/>
      <c r="J857" s="29"/>
      <c r="K857" s="21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37"/>
      <c r="I858" s="29"/>
      <c r="J858" s="29"/>
      <c r="K858" s="21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37"/>
      <c r="I859" s="29"/>
      <c r="J859" s="29"/>
      <c r="K859" s="21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37"/>
      <c r="I860" s="29"/>
      <c r="J860" s="29"/>
      <c r="K860" s="21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37"/>
      <c r="I861" s="29"/>
      <c r="J861" s="29"/>
      <c r="K861" s="21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37"/>
      <c r="I862" s="29"/>
      <c r="J862" s="29"/>
      <c r="K862" s="21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37"/>
      <c r="I863" s="29"/>
      <c r="J863" s="29"/>
      <c r="K863" s="21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37"/>
      <c r="I864" s="29"/>
      <c r="J864" s="29"/>
      <c r="K864" s="21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37"/>
      <c r="I865" s="29"/>
      <c r="J865" s="29"/>
      <c r="K865" s="21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37"/>
      <c r="I866" s="29"/>
      <c r="J866" s="29"/>
      <c r="K866" s="21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37"/>
      <c r="I867" s="29"/>
      <c r="J867" s="29"/>
      <c r="K867" s="21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37"/>
      <c r="I868" s="29"/>
      <c r="J868" s="29"/>
      <c r="K868" s="21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37"/>
      <c r="I869" s="29"/>
      <c r="J869" s="29"/>
      <c r="K869" s="21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37"/>
      <c r="I870" s="29"/>
      <c r="J870" s="29"/>
      <c r="K870" s="21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37"/>
      <c r="I871" s="29"/>
      <c r="J871" s="29"/>
      <c r="K871" s="21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37"/>
      <c r="I872" s="29"/>
      <c r="J872" s="29"/>
      <c r="K872" s="21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37"/>
      <c r="I873" s="29"/>
      <c r="J873" s="29"/>
      <c r="K873" s="21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37"/>
      <c r="I874" s="29"/>
      <c r="J874" s="29"/>
      <c r="K874" s="21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37"/>
      <c r="I875" s="29"/>
      <c r="J875" s="29"/>
      <c r="K875" s="21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37"/>
      <c r="I876" s="29"/>
      <c r="J876" s="29"/>
      <c r="K876" s="21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37"/>
      <c r="I877" s="29"/>
      <c r="J877" s="29"/>
      <c r="K877" s="21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37"/>
      <c r="I878" s="29"/>
      <c r="J878" s="29"/>
      <c r="K878" s="21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37"/>
      <c r="I879" s="29"/>
      <c r="J879" s="29"/>
      <c r="K879" s="21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37"/>
      <c r="I880" s="29"/>
      <c r="J880" s="29"/>
      <c r="K880" s="21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37"/>
      <c r="I881" s="29"/>
      <c r="J881" s="29"/>
      <c r="K881" s="21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37"/>
      <c r="I882" s="29"/>
      <c r="J882" s="29"/>
      <c r="K882" s="21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37"/>
      <c r="I883" s="29"/>
      <c r="J883" s="29"/>
      <c r="K883" s="21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37"/>
      <c r="I884" s="29"/>
      <c r="J884" s="29"/>
      <c r="K884" s="21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37"/>
      <c r="I885" s="29"/>
      <c r="J885" s="29"/>
      <c r="K885" s="21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37"/>
      <c r="I886" s="29"/>
      <c r="J886" s="29"/>
      <c r="K886" s="21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37"/>
      <c r="I887" s="29"/>
      <c r="J887" s="29"/>
      <c r="K887" s="21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37"/>
      <c r="I888" s="29"/>
      <c r="J888" s="29"/>
      <c r="K888" s="21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37"/>
      <c r="I889" s="29"/>
      <c r="J889" s="29"/>
      <c r="K889" s="21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37"/>
      <c r="I890" s="29"/>
      <c r="J890" s="29"/>
      <c r="K890" s="21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37"/>
      <c r="I891" s="29"/>
      <c r="J891" s="29"/>
      <c r="K891" s="21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37"/>
      <c r="I892" s="29"/>
      <c r="J892" s="29"/>
      <c r="K892" s="21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37"/>
      <c r="I893" s="29"/>
      <c r="J893" s="29"/>
      <c r="K893" s="21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37"/>
      <c r="I894" s="29"/>
      <c r="J894" s="29"/>
      <c r="K894" s="21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37"/>
      <c r="I895" s="29"/>
      <c r="J895" s="29"/>
      <c r="K895" s="21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37"/>
      <c r="I896" s="29"/>
      <c r="J896" s="29"/>
      <c r="K896" s="21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37"/>
      <c r="I897" s="29"/>
      <c r="J897" s="29"/>
      <c r="K897" s="21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37"/>
      <c r="I898" s="29"/>
      <c r="J898" s="29"/>
      <c r="K898" s="21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37"/>
      <c r="I899" s="29"/>
      <c r="J899" s="29"/>
      <c r="K899" s="21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37"/>
      <c r="I900" s="29"/>
      <c r="J900" s="29"/>
      <c r="K900" s="21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37"/>
      <c r="I901" s="29"/>
      <c r="J901" s="29"/>
      <c r="K901" s="21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37"/>
      <c r="I902" s="29"/>
      <c r="J902" s="29"/>
      <c r="K902" s="21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37"/>
      <c r="I903" s="29"/>
      <c r="J903" s="29"/>
      <c r="K903" s="21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37"/>
      <c r="I904" s="29"/>
      <c r="J904" s="29"/>
      <c r="K904" s="21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37"/>
      <c r="I905" s="29"/>
      <c r="J905" s="29"/>
      <c r="K905" s="21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37"/>
      <c r="I906" s="29"/>
      <c r="J906" s="29"/>
      <c r="K906" s="21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37"/>
      <c r="I907" s="29"/>
      <c r="J907" s="29"/>
      <c r="K907" s="21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37"/>
      <c r="I908" s="29"/>
      <c r="J908" s="29"/>
      <c r="K908" s="21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37"/>
      <c r="I909" s="29"/>
      <c r="J909" s="29"/>
      <c r="K909" s="21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37"/>
      <c r="I910" s="29"/>
      <c r="J910" s="29"/>
      <c r="K910" s="21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37"/>
      <c r="I911" s="29"/>
      <c r="J911" s="29"/>
      <c r="K911" s="21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37"/>
      <c r="I912" s="29"/>
      <c r="J912" s="29"/>
      <c r="K912" s="21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37"/>
      <c r="I913" s="29"/>
      <c r="J913" s="29"/>
      <c r="K913" s="21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37"/>
      <c r="I914" s="29"/>
      <c r="J914" s="29"/>
      <c r="K914" s="21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37"/>
      <c r="I915" s="29"/>
      <c r="J915" s="29"/>
      <c r="K915" s="21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37"/>
      <c r="I916" s="29"/>
      <c r="J916" s="29"/>
      <c r="K916" s="21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37"/>
      <c r="I917" s="29"/>
      <c r="J917" s="29"/>
      <c r="K917" s="21"/>
    </row>
    <row r="918" customFormat="false" ht="12.7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37"/>
      <c r="I918" s="29"/>
      <c r="J918" s="29"/>
      <c r="K918" s="21"/>
    </row>
    <row r="919" customFormat="false" ht="12.7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37"/>
      <c r="I919" s="29"/>
      <c r="J919" s="29"/>
      <c r="K919" s="21"/>
    </row>
    <row r="920" customFormat="false" ht="12.7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37"/>
      <c r="I920" s="29"/>
      <c r="J920" s="29"/>
      <c r="K920" s="21"/>
    </row>
    <row r="921" customFormat="false" ht="12.7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37"/>
      <c r="I921" s="29"/>
      <c r="J921" s="29"/>
      <c r="K921" s="21"/>
    </row>
    <row r="922" customFormat="false" ht="12.7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37"/>
      <c r="I922" s="29"/>
      <c r="J922" s="29"/>
      <c r="K922" s="21"/>
    </row>
    <row r="923" customFormat="false" ht="12.7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37"/>
      <c r="I923" s="29"/>
      <c r="J923" s="29"/>
      <c r="K923" s="21"/>
    </row>
    <row r="924" customFormat="false" ht="12.7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37"/>
      <c r="I924" s="29"/>
      <c r="J924" s="29"/>
      <c r="K924" s="21"/>
    </row>
    <row r="925" customFormat="false" ht="12.7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37"/>
      <c r="I925" s="29"/>
      <c r="J925" s="29"/>
      <c r="K925" s="21"/>
    </row>
    <row r="926" customFormat="false" ht="12.7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37"/>
      <c r="I926" s="29"/>
      <c r="J926" s="29"/>
      <c r="K926" s="21"/>
    </row>
    <row r="927" customFormat="false" ht="12.7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37"/>
      <c r="I927" s="29"/>
      <c r="J927" s="29"/>
      <c r="K927" s="21"/>
    </row>
    <row r="928" customFormat="false" ht="12.7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37"/>
      <c r="I928" s="29"/>
      <c r="J928" s="29"/>
      <c r="K928" s="21"/>
    </row>
    <row r="929" customFormat="false" ht="12.7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37"/>
      <c r="I929" s="29"/>
      <c r="J929" s="29"/>
      <c r="K929" s="21"/>
    </row>
    <row r="930" customFormat="false" ht="12.7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37"/>
      <c r="I930" s="29"/>
      <c r="J930" s="29"/>
      <c r="K930" s="21"/>
    </row>
    <row r="931" customFormat="false" ht="12.7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37"/>
      <c r="I931" s="29"/>
      <c r="J931" s="29"/>
      <c r="K931" s="21"/>
    </row>
    <row r="932" customFormat="false" ht="12.7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37"/>
      <c r="I932" s="29"/>
      <c r="J932" s="29"/>
      <c r="K932" s="21"/>
    </row>
    <row r="933" customFormat="false" ht="12.7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37"/>
      <c r="I933" s="29"/>
      <c r="J933" s="29"/>
      <c r="K933" s="21"/>
    </row>
    <row r="934" customFormat="false" ht="12.7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37"/>
      <c r="I934" s="29"/>
      <c r="J934" s="29"/>
      <c r="K934" s="21"/>
    </row>
    <row r="935" customFormat="false" ht="12.7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37"/>
      <c r="I935" s="29"/>
      <c r="J935" s="29"/>
      <c r="K935" s="21"/>
    </row>
    <row r="936" customFormat="false" ht="12.7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37"/>
      <c r="I936" s="29"/>
      <c r="J936" s="29"/>
      <c r="K936" s="21"/>
    </row>
    <row r="937" customFormat="false" ht="12.7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37"/>
      <c r="I937" s="29"/>
      <c r="J937" s="29"/>
      <c r="K937" s="21"/>
    </row>
    <row r="938" customFormat="false" ht="12.7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37"/>
      <c r="I938" s="29"/>
      <c r="J938" s="29"/>
      <c r="K938" s="21"/>
    </row>
    <row r="939" customFormat="false" ht="12.7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37"/>
      <c r="I939" s="29"/>
      <c r="J939" s="29"/>
      <c r="K939" s="21"/>
    </row>
    <row r="940" customFormat="false" ht="12.7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37"/>
      <c r="I940" s="29"/>
      <c r="J940" s="29"/>
      <c r="K940" s="21"/>
    </row>
    <row r="941" customFormat="false" ht="12.7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37"/>
      <c r="I941" s="29"/>
      <c r="J941" s="29"/>
      <c r="K941" s="21"/>
    </row>
    <row r="942" customFormat="false" ht="12.7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37"/>
      <c r="I942" s="29"/>
      <c r="J942" s="29"/>
      <c r="K942" s="21"/>
    </row>
    <row r="943" customFormat="false" ht="12.7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37"/>
      <c r="I943" s="29"/>
      <c r="J943" s="29"/>
      <c r="K943" s="21"/>
    </row>
    <row r="944" customFormat="false" ht="12.7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37"/>
      <c r="I944" s="29"/>
      <c r="J944" s="29"/>
      <c r="K944" s="21"/>
    </row>
    <row r="945" customFormat="false" ht="12.7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37"/>
      <c r="I945" s="29"/>
      <c r="J945" s="29"/>
      <c r="K945" s="21"/>
    </row>
    <row r="946" customFormat="false" ht="12.7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37"/>
      <c r="I946" s="29"/>
      <c r="J946" s="29"/>
      <c r="K946" s="21"/>
    </row>
    <row r="947" customFormat="false" ht="12.7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37"/>
      <c r="I947" s="29"/>
      <c r="J947" s="29"/>
      <c r="K947" s="21"/>
    </row>
    <row r="948" customFormat="false" ht="12.7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37"/>
      <c r="I948" s="29"/>
      <c r="J948" s="29"/>
      <c r="K948" s="21"/>
    </row>
    <row r="949" customFormat="false" ht="12.7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37"/>
      <c r="I949" s="29"/>
      <c r="J949" s="29"/>
      <c r="K949" s="21"/>
    </row>
    <row r="950" customFormat="false" ht="12.7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37"/>
      <c r="I950" s="29"/>
      <c r="J950" s="29"/>
      <c r="K950" s="21"/>
    </row>
    <row r="951" customFormat="false" ht="12.7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37"/>
      <c r="I951" s="29"/>
      <c r="J951" s="29"/>
      <c r="K951" s="21"/>
    </row>
    <row r="952" customFormat="false" ht="12.7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37"/>
      <c r="I952" s="29"/>
      <c r="J952" s="29"/>
      <c r="K952" s="21"/>
    </row>
    <row r="953" customFormat="false" ht="12.7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37"/>
      <c r="I953" s="29"/>
      <c r="J953" s="29"/>
      <c r="K953" s="21"/>
    </row>
    <row r="954" customFormat="false" ht="12.7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37"/>
      <c r="I954" s="29"/>
      <c r="J954" s="29"/>
      <c r="K954" s="21"/>
    </row>
    <row r="955" customFormat="false" ht="12.7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37"/>
      <c r="I955" s="29"/>
      <c r="J955" s="29"/>
      <c r="K955" s="21"/>
    </row>
    <row r="956" customFormat="false" ht="12.7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37"/>
      <c r="I956" s="29"/>
      <c r="J956" s="29"/>
      <c r="K956" s="21"/>
    </row>
    <row r="957" customFormat="false" ht="12.7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37"/>
      <c r="I957" s="29"/>
      <c r="J957" s="29"/>
      <c r="K957" s="21"/>
    </row>
    <row r="958" customFormat="false" ht="12.7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37"/>
      <c r="I958" s="29"/>
      <c r="J958" s="29"/>
      <c r="K958" s="21"/>
    </row>
    <row r="959" customFormat="false" ht="12.7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37"/>
      <c r="I959" s="29"/>
      <c r="J959" s="29"/>
      <c r="K959" s="21"/>
    </row>
    <row r="960" customFormat="false" ht="12.7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37"/>
      <c r="I960" s="29"/>
      <c r="J960" s="29"/>
      <c r="K960" s="21"/>
    </row>
    <row r="961" customFormat="false" ht="12.7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37"/>
      <c r="I961" s="29"/>
      <c r="J961" s="29"/>
      <c r="K961" s="21"/>
    </row>
    <row r="962" customFormat="false" ht="12.7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37"/>
      <c r="I962" s="29"/>
      <c r="J962" s="29"/>
      <c r="K962" s="21"/>
    </row>
    <row r="963" customFormat="false" ht="12.7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37"/>
      <c r="I963" s="29"/>
      <c r="J963" s="29"/>
      <c r="K963" s="21"/>
    </row>
    <row r="964" customFormat="false" ht="12.7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37"/>
      <c r="I964" s="29"/>
      <c r="J964" s="29"/>
      <c r="K964" s="21"/>
    </row>
    <row r="965" customFormat="false" ht="12.7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37"/>
      <c r="I965" s="29"/>
      <c r="J965" s="29"/>
      <c r="K965" s="21"/>
    </row>
    <row r="966" customFormat="false" ht="12.7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37"/>
      <c r="I966" s="29"/>
      <c r="J966" s="29"/>
      <c r="K966" s="21"/>
    </row>
    <row r="967" customFormat="false" ht="12.7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37"/>
      <c r="I967" s="29"/>
      <c r="J967" s="29"/>
      <c r="K967" s="21"/>
    </row>
    <row r="968" customFormat="false" ht="12.7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37"/>
      <c r="I968" s="29"/>
      <c r="J968" s="29"/>
      <c r="K968" s="21"/>
    </row>
    <row r="969" customFormat="false" ht="12.7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37"/>
      <c r="I969" s="29"/>
      <c r="J969" s="29"/>
      <c r="K969" s="21"/>
    </row>
    <row r="970" customFormat="false" ht="12.7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37"/>
      <c r="I970" s="29"/>
      <c r="J970" s="29"/>
      <c r="K970" s="21"/>
    </row>
    <row r="971" customFormat="false" ht="12.7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37"/>
      <c r="I971" s="29"/>
      <c r="J971" s="29"/>
      <c r="K971" s="21"/>
    </row>
    <row r="972" customFormat="false" ht="12.7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37"/>
      <c r="I972" s="29"/>
      <c r="J972" s="29"/>
      <c r="K972" s="21"/>
    </row>
    <row r="973" customFormat="false" ht="12.7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37"/>
      <c r="I973" s="29"/>
      <c r="J973" s="29"/>
      <c r="K973" s="21"/>
    </row>
    <row r="974" customFormat="false" ht="12.7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37"/>
      <c r="I974" s="29"/>
      <c r="J974" s="29"/>
      <c r="K974" s="21"/>
    </row>
    <row r="975" customFormat="false" ht="12.7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37"/>
      <c r="I975" s="29"/>
      <c r="J975" s="29"/>
      <c r="K975" s="21"/>
    </row>
    <row r="976" customFormat="false" ht="12.7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37"/>
      <c r="I976" s="29"/>
      <c r="J976" s="29"/>
      <c r="K976" s="21"/>
    </row>
    <row r="977" customFormat="false" ht="12.7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37"/>
      <c r="I977" s="29"/>
      <c r="J977" s="29"/>
      <c r="K977" s="21"/>
    </row>
    <row r="978" customFormat="false" ht="12.7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37"/>
      <c r="I978" s="29"/>
      <c r="J978" s="29"/>
      <c r="K978" s="21"/>
    </row>
    <row r="979" customFormat="false" ht="12.7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37"/>
      <c r="I979" s="29"/>
      <c r="J979" s="29"/>
      <c r="K979" s="21"/>
    </row>
    <row r="980" customFormat="false" ht="12.7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37"/>
      <c r="I980" s="29"/>
      <c r="J980" s="29"/>
      <c r="K980" s="21"/>
    </row>
    <row r="981" customFormat="false" ht="12.7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37"/>
      <c r="I981" s="29"/>
      <c r="J981" s="29"/>
      <c r="K981" s="21"/>
    </row>
    <row r="982" customFormat="false" ht="12.7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37"/>
      <c r="I982" s="29"/>
      <c r="J982" s="29"/>
      <c r="K982" s="21"/>
    </row>
    <row r="983" customFormat="false" ht="12.7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37"/>
      <c r="I983" s="29"/>
      <c r="J983" s="29"/>
      <c r="K983" s="21"/>
    </row>
    <row r="984" customFormat="false" ht="12.7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37"/>
      <c r="I984" s="29"/>
      <c r="J984" s="29"/>
      <c r="K984" s="21"/>
    </row>
    <row r="985" customFormat="false" ht="12.7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37"/>
      <c r="I985" s="29"/>
      <c r="J985" s="29"/>
      <c r="K985" s="21"/>
    </row>
    <row r="986" customFormat="false" ht="12.7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37"/>
      <c r="I986" s="29"/>
      <c r="J986" s="29"/>
      <c r="K986" s="21"/>
    </row>
    <row r="987" customFormat="false" ht="12.7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37"/>
      <c r="I987" s="29"/>
      <c r="J987" s="29"/>
      <c r="K987" s="21"/>
    </row>
    <row r="988" customFormat="false" ht="12.7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37"/>
      <c r="I988" s="29"/>
      <c r="J988" s="29"/>
      <c r="K988" s="21"/>
    </row>
    <row r="989" customFormat="false" ht="12.7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37"/>
      <c r="I989" s="29"/>
      <c r="J989" s="29"/>
      <c r="K989" s="21"/>
    </row>
    <row r="990" customFormat="false" ht="12.7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37"/>
      <c r="I990" s="29"/>
      <c r="J990" s="29"/>
      <c r="K990" s="21"/>
    </row>
    <row r="991" customFormat="false" ht="12.7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37"/>
      <c r="I991" s="29"/>
      <c r="J991" s="29"/>
      <c r="K991" s="21"/>
    </row>
    <row r="992" customFormat="false" ht="12.7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37"/>
      <c r="I992" s="29"/>
      <c r="J992" s="29"/>
      <c r="K992" s="21"/>
    </row>
    <row r="993" customFormat="false" ht="12.7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37"/>
      <c r="I993" s="29"/>
      <c r="J993" s="29"/>
      <c r="K993" s="21"/>
    </row>
    <row r="994" customFormat="false" ht="12.7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37"/>
      <c r="I994" s="29"/>
      <c r="J994" s="29"/>
      <c r="K994" s="21"/>
    </row>
    <row r="995" customFormat="false" ht="12.7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37"/>
      <c r="I995" s="29"/>
      <c r="J995" s="29"/>
      <c r="K995" s="21"/>
    </row>
    <row r="996" customFormat="false" ht="12.7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37"/>
      <c r="I996" s="29"/>
      <c r="J996" s="29"/>
      <c r="K996" s="21"/>
    </row>
    <row r="997" customFormat="false" ht="12.7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37"/>
      <c r="I997" s="29"/>
      <c r="J997" s="29"/>
      <c r="K997" s="21"/>
    </row>
    <row r="998" customFormat="false" ht="12.7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37"/>
      <c r="I998" s="29"/>
      <c r="J998" s="29"/>
      <c r="K998" s="21"/>
    </row>
    <row r="999" customFormat="false" ht="12.7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37"/>
      <c r="I999" s="29"/>
      <c r="J999" s="29"/>
      <c r="K999" s="21"/>
    </row>
    <row r="1000" customFormat="false" ht="12.7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37"/>
      <c r="I1000" s="29"/>
      <c r="J1000" s="29"/>
      <c r="K1000" s="21"/>
    </row>
    <row r="1001" customFormat="false" ht="12.75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37"/>
      <c r="I1001" s="29"/>
      <c r="J1001" s="29"/>
      <c r="K1001" s="21"/>
    </row>
    <row r="1002" customFormat="false" ht="12.75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37"/>
      <c r="I1002" s="29"/>
      <c r="J1002" s="29"/>
      <c r="K1002" s="21"/>
    </row>
    <row r="1003" customFormat="false" ht="12.7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37"/>
      <c r="I1003" s="29"/>
      <c r="J1003" s="29"/>
      <c r="K1003" s="21"/>
    </row>
    <row r="1004" customFormat="false" ht="12.7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37"/>
      <c r="I1004" s="29"/>
      <c r="J1004" s="29"/>
      <c r="K1004" s="21"/>
    </row>
    <row r="1005" customFormat="false" ht="12.7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37"/>
      <c r="I1005" s="29"/>
      <c r="J1005" s="29"/>
      <c r="K1005" s="21"/>
    </row>
    <row r="1006" customFormat="false" ht="12.7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37"/>
      <c r="I1006" s="29"/>
      <c r="J1006" s="29"/>
      <c r="K1006" s="21"/>
    </row>
    <row r="1007" customFormat="false" ht="12.7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37"/>
      <c r="I1007" s="29"/>
      <c r="J1007" s="29"/>
      <c r="K1007" s="21"/>
    </row>
    <row r="1008" customFormat="false" ht="12.7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37"/>
      <c r="I1008" s="29"/>
      <c r="J1008" s="29"/>
      <c r="K1008" s="21"/>
    </row>
    <row r="1009" customFormat="false" ht="12.7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37"/>
      <c r="I1009" s="29"/>
      <c r="J1009" s="29"/>
      <c r="K1009" s="21"/>
    </row>
    <row r="1010" customFormat="false" ht="12.7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37"/>
      <c r="I1010" s="29"/>
      <c r="J1010" s="29"/>
      <c r="K1010" s="21"/>
    </row>
    <row r="1011" customFormat="false" ht="12.7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37"/>
      <c r="I1011" s="29"/>
      <c r="J1011" s="29"/>
      <c r="K1011" s="21"/>
    </row>
    <row r="1012" customFormat="false" ht="12.7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37"/>
      <c r="I1012" s="29"/>
      <c r="J1012" s="29"/>
      <c r="K1012" s="21"/>
    </row>
    <row r="1013" customFormat="false" ht="12.7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37"/>
      <c r="I1013" s="29"/>
      <c r="J1013" s="29"/>
      <c r="K1013" s="21"/>
    </row>
    <row r="1014" customFormat="false" ht="12.7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37"/>
      <c r="I1014" s="29"/>
      <c r="J1014" s="29"/>
      <c r="K1014" s="21"/>
    </row>
    <row r="1015" customFormat="false" ht="12.7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37"/>
      <c r="I1015" s="29"/>
      <c r="J1015" s="29"/>
      <c r="K1015" s="21"/>
    </row>
    <row r="1016" customFormat="false" ht="12.7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37"/>
      <c r="I1016" s="29"/>
      <c r="J1016" s="29"/>
      <c r="K1016" s="21"/>
    </row>
    <row r="1017" customFormat="false" ht="12.7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37"/>
      <c r="I1017" s="29"/>
      <c r="J1017" s="29"/>
      <c r="K1017" s="21"/>
    </row>
    <row r="1018" customFormat="false" ht="12.7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37"/>
      <c r="I1018" s="29"/>
      <c r="J1018" s="29"/>
      <c r="K1018" s="21"/>
    </row>
    <row r="1019" customFormat="false" ht="12.7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37"/>
      <c r="I1019" s="29"/>
      <c r="J1019" s="29"/>
      <c r="K1019" s="21"/>
    </row>
    <row r="1020" customFormat="false" ht="12.75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37"/>
      <c r="I1020" s="29"/>
      <c r="J1020" s="29"/>
      <c r="K1020" s="21"/>
    </row>
    <row r="1021" customFormat="false" ht="12.75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37"/>
      <c r="I1021" s="29"/>
      <c r="J1021" s="29"/>
      <c r="K1021" s="21"/>
    </row>
    <row r="1022" customFormat="false" ht="12.75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37"/>
      <c r="I1022" s="29"/>
      <c r="J1022" s="29"/>
      <c r="K1022" s="21"/>
    </row>
    <row r="1023" customFormat="false" ht="12.75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37"/>
      <c r="I1023" s="29"/>
      <c r="J1023" s="29"/>
      <c r="K1023" s="21"/>
    </row>
    <row r="1024" customFormat="false" ht="12.75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37"/>
      <c r="I1024" s="29"/>
      <c r="J1024" s="29"/>
      <c r="K1024" s="21"/>
    </row>
    <row r="1025" customFormat="false" ht="12.75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37"/>
      <c r="I1025" s="29"/>
      <c r="J1025" s="29"/>
      <c r="K1025" s="21"/>
    </row>
    <row r="1026" customFormat="false" ht="12.75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37"/>
      <c r="I1026" s="29"/>
      <c r="J1026" s="29"/>
      <c r="K1026" s="21"/>
    </row>
    <row r="1027" customFormat="false" ht="12.75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37"/>
      <c r="I1027" s="29"/>
      <c r="J1027" s="29"/>
      <c r="K1027" s="21"/>
    </row>
    <row r="1028" customFormat="false" ht="12.75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37"/>
      <c r="I1028" s="29"/>
      <c r="J1028" s="29"/>
      <c r="K1028" s="21"/>
    </row>
    <row r="1029" customFormat="false" ht="12.75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37"/>
      <c r="I1029" s="29"/>
      <c r="J1029" s="29"/>
      <c r="K1029" s="21"/>
    </row>
    <row r="1030" customFormat="false" ht="12.75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37"/>
      <c r="I1030" s="29"/>
      <c r="J1030" s="29"/>
      <c r="K1030" s="21"/>
    </row>
    <row r="1031" customFormat="false" ht="12.75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37"/>
      <c r="I1031" s="29"/>
      <c r="J1031" s="29"/>
      <c r="K1031" s="21"/>
    </row>
    <row r="1032" customFormat="false" ht="12.75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37"/>
      <c r="I1032" s="29"/>
      <c r="J1032" s="29"/>
      <c r="K1032" s="21"/>
    </row>
    <row r="1033" customFormat="false" ht="12.75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37"/>
      <c r="I1033" s="29"/>
      <c r="J1033" s="29"/>
      <c r="K1033" s="21"/>
    </row>
    <row r="1034" customFormat="false" ht="12.75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37"/>
      <c r="I1034" s="29"/>
      <c r="J1034" s="29"/>
      <c r="K1034" s="21"/>
    </row>
    <row r="1035" customFormat="false" ht="12.75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37"/>
      <c r="I1035" s="29"/>
      <c r="J1035" s="29"/>
      <c r="K1035" s="21"/>
    </row>
    <row r="1036" customFormat="false" ht="12.75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37"/>
      <c r="I1036" s="29"/>
      <c r="J1036" s="29"/>
      <c r="K1036" s="21"/>
    </row>
    <row r="1037" customFormat="false" ht="12.75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37"/>
      <c r="I1037" s="29"/>
      <c r="J1037" s="29"/>
      <c r="K1037" s="21"/>
    </row>
    <row r="1038" customFormat="false" ht="12.75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37"/>
      <c r="I1038" s="29"/>
      <c r="J1038" s="29"/>
      <c r="K1038" s="21"/>
    </row>
    <row r="1039" customFormat="false" ht="12.75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37"/>
      <c r="I1039" s="29"/>
      <c r="J1039" s="29"/>
      <c r="K1039" s="21"/>
    </row>
    <row r="1040" customFormat="false" ht="12.75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37"/>
      <c r="I1040" s="29"/>
      <c r="J1040" s="29"/>
      <c r="K1040" s="21"/>
    </row>
    <row r="1041" customFormat="false" ht="12.75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37"/>
      <c r="I1041" s="29"/>
      <c r="J1041" s="29"/>
      <c r="K1041" s="21"/>
    </row>
    <row r="1042" customFormat="false" ht="12.75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37"/>
      <c r="I1042" s="29"/>
      <c r="J1042" s="29"/>
      <c r="K1042" s="21"/>
    </row>
    <row r="1043" customFormat="false" ht="12.75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37"/>
      <c r="I1043" s="29"/>
      <c r="J1043" s="29"/>
      <c r="K1043" s="21"/>
    </row>
    <row r="1044" customFormat="false" ht="12.75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37"/>
      <c r="I1044" s="29"/>
      <c r="J1044" s="29"/>
      <c r="K1044" s="21"/>
    </row>
    <row r="1045" customFormat="false" ht="12.75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37"/>
      <c r="I1045" s="29"/>
      <c r="J1045" s="29"/>
      <c r="K1045" s="21"/>
    </row>
    <row r="1046" customFormat="false" ht="12.75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37"/>
      <c r="I1046" s="29"/>
      <c r="J1046" s="29"/>
      <c r="K1046" s="21"/>
    </row>
    <row r="1047" customFormat="false" ht="12.75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37"/>
      <c r="I1047" s="29"/>
      <c r="J1047" s="29"/>
      <c r="K1047" s="21"/>
    </row>
    <row r="1048" customFormat="false" ht="12.75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37"/>
      <c r="I1048" s="29"/>
      <c r="J1048" s="29"/>
      <c r="K1048" s="21"/>
    </row>
    <row r="1049" customFormat="false" ht="12.75" hidden="false" customHeight="false" outlineLevel="0" collapsed="false">
      <c r="A1049" s="29"/>
      <c r="B1049" s="29"/>
      <c r="C1049" s="29"/>
      <c r="D1049" s="29"/>
      <c r="E1049" s="29"/>
      <c r="F1049" s="29"/>
      <c r="G1049" s="29"/>
      <c r="H1049" s="37"/>
      <c r="I1049" s="29"/>
      <c r="J1049" s="29"/>
      <c r="K1049" s="21"/>
    </row>
    <row r="1050" customFormat="false" ht="12.75" hidden="false" customHeight="false" outlineLevel="0" collapsed="false">
      <c r="A1050" s="29"/>
      <c r="B1050" s="29"/>
      <c r="C1050" s="29"/>
      <c r="D1050" s="29"/>
      <c r="E1050" s="29"/>
      <c r="F1050" s="29"/>
      <c r="G1050" s="29"/>
      <c r="H1050" s="37"/>
      <c r="I1050" s="29"/>
      <c r="J1050" s="29"/>
      <c r="K1050" s="21"/>
    </row>
    <row r="1051" customFormat="false" ht="12.75" hidden="false" customHeight="false" outlineLevel="0" collapsed="false">
      <c r="A1051" s="29"/>
      <c r="B1051" s="29"/>
      <c r="C1051" s="29"/>
      <c r="D1051" s="29"/>
      <c r="E1051" s="29"/>
      <c r="F1051" s="29"/>
      <c r="G1051" s="29"/>
      <c r="H1051" s="37"/>
      <c r="I1051" s="29"/>
      <c r="J1051" s="29"/>
      <c r="K1051" s="21"/>
    </row>
    <row r="1052" customFormat="false" ht="12.75" hidden="false" customHeight="false" outlineLevel="0" collapsed="false">
      <c r="A1052" s="29"/>
      <c r="B1052" s="29"/>
      <c r="C1052" s="29"/>
      <c r="D1052" s="29"/>
      <c r="E1052" s="29"/>
      <c r="F1052" s="29"/>
      <c r="G1052" s="29"/>
      <c r="H1052" s="37"/>
      <c r="I1052" s="29"/>
      <c r="J1052" s="29"/>
      <c r="K1052" s="21"/>
    </row>
    <row r="1053" customFormat="false" ht="12.75" hidden="false" customHeight="false" outlineLevel="0" collapsed="false">
      <c r="A1053" s="29"/>
      <c r="B1053" s="29"/>
      <c r="C1053" s="29"/>
      <c r="D1053" s="29"/>
      <c r="E1053" s="29"/>
      <c r="F1053" s="29"/>
      <c r="G1053" s="29"/>
      <c r="H1053" s="37"/>
      <c r="I1053" s="29"/>
      <c r="J1053" s="29"/>
      <c r="K1053" s="21"/>
    </row>
    <row r="1054" customFormat="false" ht="12.75" hidden="false" customHeight="false" outlineLevel="0" collapsed="false">
      <c r="A1054" s="29"/>
      <c r="B1054" s="29"/>
      <c r="C1054" s="29"/>
      <c r="D1054" s="29"/>
      <c r="E1054" s="29"/>
      <c r="F1054" s="29"/>
      <c r="G1054" s="29"/>
      <c r="H1054" s="37"/>
      <c r="I1054" s="29"/>
      <c r="J1054" s="29"/>
      <c r="K1054" s="21"/>
    </row>
    <row r="1055" customFormat="false" ht="12.75" hidden="false" customHeight="false" outlineLevel="0" collapsed="false">
      <c r="A1055" s="29"/>
      <c r="B1055" s="29"/>
      <c r="C1055" s="29"/>
      <c r="D1055" s="29"/>
      <c r="E1055" s="29"/>
      <c r="F1055" s="29"/>
      <c r="G1055" s="29"/>
      <c r="H1055" s="37"/>
      <c r="I1055" s="29"/>
      <c r="J1055" s="29"/>
      <c r="K1055" s="21"/>
    </row>
    <row r="1056" customFormat="false" ht="12.75" hidden="false" customHeight="false" outlineLevel="0" collapsed="false">
      <c r="A1056" s="29"/>
      <c r="B1056" s="29"/>
      <c r="C1056" s="29"/>
      <c r="D1056" s="29"/>
      <c r="E1056" s="29"/>
      <c r="F1056" s="29"/>
      <c r="G1056" s="29"/>
      <c r="H1056" s="37"/>
      <c r="I1056" s="29"/>
      <c r="J1056" s="29"/>
      <c r="K1056" s="21"/>
    </row>
    <row r="1057" customFormat="false" ht="12.75" hidden="false" customHeight="false" outlineLevel="0" collapsed="false">
      <c r="A1057" s="29"/>
      <c r="B1057" s="29"/>
      <c r="C1057" s="29"/>
      <c r="D1057" s="29"/>
      <c r="E1057" s="29"/>
      <c r="F1057" s="29"/>
      <c r="G1057" s="29"/>
      <c r="H1057" s="37"/>
      <c r="I1057" s="29"/>
      <c r="J1057" s="29"/>
      <c r="K1057" s="21"/>
    </row>
    <row r="1058" customFormat="false" ht="12.75" hidden="false" customHeight="false" outlineLevel="0" collapsed="false">
      <c r="A1058" s="29"/>
      <c r="B1058" s="29"/>
      <c r="C1058" s="29"/>
      <c r="D1058" s="29"/>
      <c r="E1058" s="29"/>
      <c r="F1058" s="29"/>
      <c r="G1058" s="29"/>
      <c r="H1058" s="37"/>
      <c r="I1058" s="29"/>
      <c r="J1058" s="29"/>
      <c r="K1058" s="21"/>
    </row>
    <row r="1059" customFormat="false" ht="12.75" hidden="false" customHeight="false" outlineLevel="0" collapsed="false">
      <c r="A1059" s="29"/>
      <c r="B1059" s="29"/>
      <c r="C1059" s="29"/>
      <c r="D1059" s="29"/>
      <c r="E1059" s="29"/>
      <c r="F1059" s="29"/>
      <c r="G1059" s="29"/>
      <c r="H1059" s="37"/>
      <c r="I1059" s="29"/>
      <c r="J1059" s="29"/>
      <c r="K1059" s="21"/>
    </row>
    <row r="1060" customFormat="false" ht="12.75" hidden="false" customHeight="false" outlineLevel="0" collapsed="false">
      <c r="A1060" s="29"/>
      <c r="B1060" s="29"/>
      <c r="C1060" s="29"/>
      <c r="D1060" s="29"/>
      <c r="E1060" s="29"/>
      <c r="F1060" s="29"/>
      <c r="G1060" s="29"/>
      <c r="H1060" s="37"/>
      <c r="I1060" s="29"/>
      <c r="J1060" s="29"/>
      <c r="K1060" s="21"/>
    </row>
    <row r="1061" customFormat="false" ht="12.75" hidden="false" customHeight="false" outlineLevel="0" collapsed="false">
      <c r="A1061" s="29"/>
      <c r="B1061" s="29"/>
      <c r="C1061" s="29"/>
      <c r="D1061" s="29"/>
      <c r="E1061" s="29"/>
      <c r="F1061" s="29"/>
      <c r="G1061" s="29"/>
      <c r="H1061" s="37"/>
      <c r="I1061" s="29"/>
      <c r="J1061" s="29"/>
      <c r="K1061" s="21"/>
    </row>
    <row r="1062" customFormat="false" ht="12.75" hidden="false" customHeight="false" outlineLevel="0" collapsed="false">
      <c r="A1062" s="29"/>
      <c r="B1062" s="29"/>
      <c r="C1062" s="29"/>
      <c r="D1062" s="29"/>
      <c r="E1062" s="29"/>
      <c r="F1062" s="29"/>
      <c r="G1062" s="29"/>
      <c r="H1062" s="37"/>
      <c r="I1062" s="29"/>
      <c r="J1062" s="29"/>
      <c r="K1062" s="21"/>
    </row>
    <row r="1063" customFormat="false" ht="12.75" hidden="false" customHeight="false" outlineLevel="0" collapsed="false">
      <c r="A1063" s="29"/>
      <c r="B1063" s="29"/>
      <c r="C1063" s="29"/>
      <c r="D1063" s="29"/>
      <c r="E1063" s="29"/>
      <c r="F1063" s="29"/>
      <c r="G1063" s="29"/>
      <c r="H1063" s="37"/>
      <c r="I1063" s="29"/>
      <c r="J1063" s="29"/>
      <c r="K1063" s="21"/>
    </row>
    <row r="1064" customFormat="false" ht="12.75" hidden="false" customHeight="false" outlineLevel="0" collapsed="false">
      <c r="A1064" s="29"/>
      <c r="B1064" s="29"/>
      <c r="C1064" s="29"/>
      <c r="D1064" s="29"/>
      <c r="E1064" s="29"/>
      <c r="F1064" s="29"/>
      <c r="G1064" s="29"/>
      <c r="H1064" s="37"/>
      <c r="I1064" s="29"/>
      <c r="J1064" s="29"/>
      <c r="K1064" s="21"/>
    </row>
    <row r="1065" customFormat="false" ht="12.75" hidden="false" customHeight="false" outlineLevel="0" collapsed="false">
      <c r="A1065" s="29"/>
      <c r="B1065" s="29"/>
      <c r="C1065" s="29"/>
      <c r="D1065" s="29"/>
      <c r="E1065" s="29"/>
      <c r="F1065" s="29"/>
      <c r="G1065" s="29"/>
      <c r="H1065" s="37"/>
      <c r="I1065" s="29"/>
      <c r="J1065" s="29"/>
      <c r="K1065" s="21"/>
    </row>
    <row r="1066" customFormat="false" ht="12.75" hidden="false" customHeight="false" outlineLevel="0" collapsed="false">
      <c r="A1066" s="29"/>
      <c r="B1066" s="29"/>
      <c r="C1066" s="29"/>
      <c r="D1066" s="29"/>
      <c r="E1066" s="29"/>
      <c r="F1066" s="29"/>
      <c r="G1066" s="29"/>
      <c r="H1066" s="37"/>
      <c r="I1066" s="29"/>
      <c r="J1066" s="29"/>
      <c r="K1066" s="21"/>
    </row>
    <row r="1067" customFormat="false" ht="12.75" hidden="false" customHeight="false" outlineLevel="0" collapsed="false">
      <c r="A1067" s="29"/>
      <c r="B1067" s="29"/>
      <c r="C1067" s="29"/>
      <c r="D1067" s="29"/>
      <c r="E1067" s="29"/>
      <c r="F1067" s="29"/>
      <c r="G1067" s="29"/>
      <c r="H1067" s="37"/>
      <c r="I1067" s="29"/>
      <c r="J1067" s="29"/>
      <c r="K1067" s="21"/>
    </row>
    <row r="1068" customFormat="false" ht="12.75" hidden="false" customHeight="false" outlineLevel="0" collapsed="false">
      <c r="A1068" s="29"/>
      <c r="B1068" s="29"/>
      <c r="C1068" s="29"/>
      <c r="D1068" s="29"/>
      <c r="E1068" s="29"/>
      <c r="F1068" s="29"/>
      <c r="G1068" s="29"/>
      <c r="H1068" s="37"/>
      <c r="I1068" s="29"/>
      <c r="J1068" s="29"/>
      <c r="K1068" s="21"/>
    </row>
    <row r="1069" customFormat="false" ht="12.75" hidden="false" customHeight="false" outlineLevel="0" collapsed="false">
      <c r="A1069" s="29"/>
      <c r="B1069" s="29"/>
      <c r="C1069" s="29"/>
      <c r="D1069" s="29"/>
      <c r="E1069" s="29"/>
      <c r="F1069" s="29"/>
      <c r="G1069" s="29"/>
      <c r="H1069" s="37"/>
      <c r="I1069" s="29"/>
      <c r="J1069" s="29"/>
      <c r="K1069" s="21"/>
    </row>
    <row r="1070" customFormat="false" ht="12.75" hidden="false" customHeight="false" outlineLevel="0" collapsed="false">
      <c r="A1070" s="29"/>
      <c r="B1070" s="29"/>
      <c r="C1070" s="29"/>
      <c r="D1070" s="29"/>
      <c r="E1070" s="29"/>
      <c r="F1070" s="29"/>
      <c r="G1070" s="29"/>
      <c r="H1070" s="37"/>
      <c r="I1070" s="29"/>
      <c r="J1070" s="29"/>
      <c r="K1070" s="21"/>
    </row>
    <row r="1071" customFormat="false" ht="12.75" hidden="false" customHeight="false" outlineLevel="0" collapsed="false">
      <c r="A1071" s="29"/>
      <c r="B1071" s="29"/>
      <c r="C1071" s="29"/>
      <c r="D1071" s="29"/>
      <c r="E1071" s="29"/>
      <c r="F1071" s="29"/>
      <c r="G1071" s="29"/>
      <c r="H1071" s="37"/>
      <c r="I1071" s="29"/>
      <c r="J1071" s="29"/>
      <c r="K1071" s="21"/>
    </row>
    <row r="1072" customFormat="false" ht="12.75" hidden="false" customHeight="false" outlineLevel="0" collapsed="false">
      <c r="A1072" s="29"/>
      <c r="B1072" s="29"/>
      <c r="C1072" s="29"/>
      <c r="D1072" s="29"/>
      <c r="E1072" s="29"/>
      <c r="F1072" s="29"/>
      <c r="G1072" s="29"/>
      <c r="H1072" s="37"/>
      <c r="I1072" s="29"/>
      <c r="J1072" s="29"/>
      <c r="K1072" s="21"/>
    </row>
    <row r="1073" customFormat="false" ht="12.75" hidden="false" customHeight="false" outlineLevel="0" collapsed="false">
      <c r="A1073" s="29"/>
      <c r="B1073" s="29"/>
      <c r="C1073" s="29"/>
      <c r="D1073" s="29"/>
      <c r="E1073" s="29"/>
      <c r="F1073" s="29"/>
      <c r="G1073" s="29"/>
      <c r="H1073" s="37"/>
      <c r="I1073" s="29"/>
      <c r="J1073" s="29"/>
      <c r="K1073" s="21"/>
    </row>
    <row r="1074" customFormat="false" ht="12.75" hidden="false" customHeight="false" outlineLevel="0" collapsed="false">
      <c r="A1074" s="29"/>
      <c r="B1074" s="29"/>
      <c r="C1074" s="29"/>
      <c r="D1074" s="29"/>
      <c r="E1074" s="29"/>
      <c r="F1074" s="29"/>
      <c r="G1074" s="29"/>
      <c r="H1074" s="37"/>
      <c r="I1074" s="29"/>
      <c r="J1074" s="29"/>
      <c r="K1074" s="21"/>
    </row>
    <row r="1075" customFormat="false" ht="12.75" hidden="false" customHeight="false" outlineLevel="0" collapsed="false">
      <c r="A1075" s="29"/>
      <c r="B1075" s="29"/>
      <c r="C1075" s="29"/>
      <c r="D1075" s="29"/>
      <c r="E1075" s="29"/>
      <c r="F1075" s="29"/>
      <c r="G1075" s="29"/>
      <c r="H1075" s="37"/>
      <c r="I1075" s="29"/>
      <c r="J1075" s="29"/>
      <c r="K1075" s="21"/>
    </row>
    <row r="1076" customFormat="false" ht="12.75" hidden="false" customHeight="false" outlineLevel="0" collapsed="false">
      <c r="A1076" s="29"/>
      <c r="B1076" s="29"/>
      <c r="C1076" s="29"/>
      <c r="D1076" s="29"/>
      <c r="E1076" s="29"/>
      <c r="F1076" s="29"/>
      <c r="G1076" s="29"/>
      <c r="H1076" s="37"/>
      <c r="I1076" s="29"/>
      <c r="J1076" s="29"/>
      <c r="K1076" s="21"/>
    </row>
    <row r="1077" customFormat="false" ht="12.75" hidden="false" customHeight="false" outlineLevel="0" collapsed="false">
      <c r="A1077" s="29"/>
      <c r="B1077" s="29"/>
      <c r="C1077" s="29"/>
      <c r="D1077" s="29"/>
      <c r="E1077" s="29"/>
      <c r="F1077" s="29"/>
      <c r="G1077" s="29"/>
      <c r="H1077" s="37"/>
      <c r="I1077" s="29"/>
      <c r="J1077" s="29"/>
      <c r="K1077" s="21"/>
    </row>
    <row r="1078" customFormat="false" ht="12.75" hidden="false" customHeight="false" outlineLevel="0" collapsed="false">
      <c r="A1078" s="29"/>
      <c r="B1078" s="29"/>
      <c r="C1078" s="29"/>
      <c r="D1078" s="29"/>
      <c r="E1078" s="29"/>
      <c r="F1078" s="29"/>
      <c r="G1078" s="29"/>
      <c r="H1078" s="37"/>
      <c r="I1078" s="29"/>
      <c r="J1078" s="29"/>
      <c r="K1078" s="21"/>
    </row>
    <row r="1079" customFormat="false" ht="12.75" hidden="false" customHeight="false" outlineLevel="0" collapsed="false">
      <c r="A1079" s="29"/>
      <c r="B1079" s="29"/>
      <c r="C1079" s="29"/>
      <c r="D1079" s="29"/>
      <c r="E1079" s="29"/>
      <c r="F1079" s="29"/>
      <c r="G1079" s="29"/>
      <c r="H1079" s="37"/>
      <c r="I1079" s="29"/>
      <c r="J1079" s="29"/>
      <c r="K1079" s="21"/>
    </row>
    <row r="1080" customFormat="false" ht="12.75" hidden="false" customHeight="false" outlineLevel="0" collapsed="false">
      <c r="A1080" s="29"/>
      <c r="B1080" s="29"/>
      <c r="C1080" s="29"/>
      <c r="D1080" s="29"/>
      <c r="E1080" s="29"/>
      <c r="F1080" s="29"/>
      <c r="G1080" s="29"/>
      <c r="H1080" s="37"/>
      <c r="I1080" s="29"/>
      <c r="J1080" s="29"/>
      <c r="K1080" s="21"/>
    </row>
  </sheetData>
  <mergeCells count="4">
    <mergeCell ref="A1:J1"/>
    <mergeCell ref="A2:J2"/>
    <mergeCell ref="A3:J3"/>
    <mergeCell ref="A4:J4"/>
  </mergeCells>
  <conditionalFormatting sqref="K53:K57">
    <cfRule type="cellIs" priority="2" operator="equal" aboveAverage="0" equalAverage="0" bottom="0" percent="0" rank="0" text="" dxfId="0">
      <formula>#REF!&gt;3</formula>
    </cfRule>
  </conditionalFormatting>
  <conditionalFormatting sqref="L52">
    <cfRule type="cellIs" priority="3" operator="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6T18:24:57Z</dcterms:created>
  <dc:creator>Tinneke</dc:creator>
  <dc:description/>
  <dc:language>en-US</dc:language>
  <cp:lastModifiedBy>Tinneke</cp:lastModifiedBy>
  <dcterms:modified xsi:type="dcterms:W3CDTF">2022-02-26T18:47:18Z</dcterms:modified>
  <cp:revision>0</cp:revision>
  <dc:subject/>
  <dc:title/>
</cp:coreProperties>
</file>