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Criterium cross</t>
  </si>
  <si>
    <t xml:space="preserve">Zaterdag 26 maart 2022</t>
  </si>
  <si>
    <t xml:space="preserve"> sportpark Weyninckhove - Hove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KBC</t>
  </si>
  <si>
    <t xml:space="preserve">14'00"</t>
  </si>
  <si>
    <t xml:space="preserve">Oomen</t>
  </si>
  <si>
    <t xml:space="preserve">Eddy</t>
  </si>
  <si>
    <t xml:space="preserve">H65</t>
  </si>
  <si>
    <t xml:space="preserve">SODIPA</t>
  </si>
  <si>
    <t xml:space="preserve">14'38"</t>
  </si>
  <si>
    <t xml:space="preserve">Schenck</t>
  </si>
  <si>
    <t xml:space="preserve">Christel</t>
  </si>
  <si>
    <t xml:space="preserve">D55</t>
  </si>
  <si>
    <t xml:space="preserve">SAS</t>
  </si>
  <si>
    <t xml:space="preserve">15'25"</t>
  </si>
  <si>
    <t xml:space="preserve">Logist</t>
  </si>
  <si>
    <t xml:space="preserve">Yves</t>
  </si>
  <si>
    <t xml:space="preserve">15'33"</t>
  </si>
  <si>
    <t xml:space="preserve">Claessens</t>
  </si>
  <si>
    <t xml:space="preserve">Jozef</t>
  </si>
  <si>
    <t xml:space="preserve">H70</t>
  </si>
  <si>
    <t xml:space="preserve">15'55"</t>
  </si>
  <si>
    <t xml:space="preserve">Wuytack </t>
  </si>
  <si>
    <t xml:space="preserve">Sara</t>
  </si>
  <si>
    <t xml:space="preserve">D50</t>
  </si>
  <si>
    <t xml:space="preserve">16'05"</t>
  </si>
  <si>
    <t xml:space="preserve">Vanleene</t>
  </si>
  <si>
    <t xml:space="preserve">Dirk</t>
  </si>
  <si>
    <t xml:space="preserve">TOL</t>
  </si>
  <si>
    <t xml:space="preserve">16'16"</t>
  </si>
  <si>
    <t xml:space="preserve">De Meyer</t>
  </si>
  <si>
    <t xml:space="preserve">Carolyn</t>
  </si>
  <si>
    <t xml:space="preserve">17'09"</t>
  </si>
  <si>
    <t xml:space="preserve">Geudens</t>
  </si>
  <si>
    <t xml:space="preserve">Jan</t>
  </si>
  <si>
    <t xml:space="preserve">H60</t>
  </si>
  <si>
    <t xml:space="preserve">17'52"</t>
  </si>
  <si>
    <t xml:space="preserve">Schelkens</t>
  </si>
  <si>
    <t xml:space="preserve">Chris</t>
  </si>
  <si>
    <t xml:space="preserve">18'06"</t>
  </si>
  <si>
    <t xml:space="preserve">Claes</t>
  </si>
  <si>
    <t xml:space="preserve">Judy</t>
  </si>
  <si>
    <t xml:space="preserve">D60</t>
  </si>
  <si>
    <t xml:space="preserve">BELL</t>
  </si>
  <si>
    <t xml:space="preserve">18'08"</t>
  </si>
  <si>
    <t xml:space="preserve">Leblon</t>
  </si>
  <si>
    <t xml:space="preserve">Jean</t>
  </si>
  <si>
    <t xml:space="preserve">18'53"</t>
  </si>
  <si>
    <t xml:space="preserve">Van de Wal</t>
  </si>
  <si>
    <t xml:space="preserve">Paul</t>
  </si>
  <si>
    <t xml:space="preserve">BELFIUS/HARIBO</t>
  </si>
  <si>
    <t xml:space="preserve">19'18"</t>
  </si>
  <si>
    <t xml:space="preserve">Apiecionek</t>
  </si>
  <si>
    <t xml:space="preserve">Vincenty</t>
  </si>
  <si>
    <t xml:space="preserve">19'44"</t>
  </si>
  <si>
    <t xml:space="preserve">De Bruyn</t>
  </si>
  <si>
    <t xml:space="preserve">Andre</t>
  </si>
  <si>
    <t xml:space="preserve">19'57"</t>
  </si>
  <si>
    <t xml:space="preserve">Faes</t>
  </si>
  <si>
    <t xml:space="preserve">Vic</t>
  </si>
  <si>
    <t xml:space="preserve">20'33"</t>
  </si>
  <si>
    <t xml:space="preserve">Hofmans</t>
  </si>
  <si>
    <t xml:space="preserve">Marietta</t>
  </si>
  <si>
    <t xml:space="preserve">D65</t>
  </si>
  <si>
    <t xml:space="preserve">20'35"</t>
  </si>
  <si>
    <t xml:space="preserve">Bos</t>
  </si>
  <si>
    <t xml:space="preserve">Jos</t>
  </si>
  <si>
    <t xml:space="preserve">H75</t>
  </si>
  <si>
    <t xml:space="preserve">21'11"</t>
  </si>
  <si>
    <t xml:space="preserve">Dal Bosco</t>
  </si>
  <si>
    <t xml:space="preserve">21'23"</t>
  </si>
  <si>
    <t xml:space="preserve">Van Cappellen</t>
  </si>
  <si>
    <t xml:space="preserve">21'28"</t>
  </si>
  <si>
    <t xml:space="preserve">Vermeulen</t>
  </si>
  <si>
    <t xml:space="preserve">Anna</t>
  </si>
  <si>
    <t xml:space="preserve">D75</t>
  </si>
  <si>
    <t xml:space="preserve">21'59"</t>
  </si>
  <si>
    <t xml:space="preserve">Daniëls</t>
  </si>
  <si>
    <t xml:space="preserve">Ronny</t>
  </si>
  <si>
    <t xml:space="preserve">22'27"</t>
  </si>
  <si>
    <t xml:space="preserve">Verrept</t>
  </si>
  <si>
    <t xml:space="preserve">Vera</t>
  </si>
  <si>
    <t xml:space="preserve">22'33"</t>
  </si>
  <si>
    <t xml:space="preserve">Tijskens</t>
  </si>
  <si>
    <t xml:space="preserve">Wannes</t>
  </si>
  <si>
    <t xml:space="preserve">22'55"</t>
  </si>
  <si>
    <t xml:space="preserve">Lauwerys</t>
  </si>
  <si>
    <t xml:space="preserve">Norbert</t>
  </si>
  <si>
    <t xml:space="preserve">24'30"</t>
  </si>
  <si>
    <t xml:space="preserve">Janssens</t>
  </si>
  <si>
    <t xml:space="preserve">Jacky</t>
  </si>
  <si>
    <t xml:space="preserve">26'38"</t>
  </si>
  <si>
    <t xml:space="preserve">De Backer</t>
  </si>
  <si>
    <t xml:space="preserve">Ferdinand</t>
  </si>
  <si>
    <t xml:space="preserve">36'17"</t>
  </si>
  <si>
    <t xml:space="preserve">Meir</t>
  </si>
  <si>
    <t xml:space="preserve">36'50"</t>
  </si>
  <si>
    <t xml:space="preserve">Clubclassement:</t>
  </si>
  <si>
    <t xml:space="preserve">DAMES</t>
  </si>
  <si>
    <t xml:space="preserve">H+55</t>
  </si>
  <si>
    <t xml:space="preserve">GEEN</t>
  </si>
  <si>
    <t xml:space="preserve">Lange cross:</t>
  </si>
  <si>
    <t xml:space="preserve">h-45</t>
  </si>
  <si>
    <t xml:space="preserve">h+45</t>
  </si>
  <si>
    <t xml:space="preserve">Torfs</t>
  </si>
  <si>
    <t xml:space="preserve">Jurgen</t>
  </si>
  <si>
    <t xml:space="preserve">H40</t>
  </si>
  <si>
    <t xml:space="preserve">25'12"</t>
  </si>
  <si>
    <t xml:space="preserve">Kennis</t>
  </si>
  <si>
    <t xml:space="preserve">Kevin</t>
  </si>
  <si>
    <t xml:space="preserve">HS</t>
  </si>
  <si>
    <t xml:space="preserve">26'40"</t>
  </si>
  <si>
    <t xml:space="preserve">Michel</t>
  </si>
  <si>
    <t xml:space="preserve">26'45"</t>
  </si>
  <si>
    <t xml:space="preserve">D'Hondt</t>
  </si>
  <si>
    <t xml:space="preserve">Herman</t>
  </si>
  <si>
    <t xml:space="preserve">27'43"</t>
  </si>
  <si>
    <t xml:space="preserve">Brijnaert</t>
  </si>
  <si>
    <t xml:space="preserve">28'07"</t>
  </si>
  <si>
    <t xml:space="preserve">Jeroen</t>
  </si>
  <si>
    <t xml:space="preserve">28'40"</t>
  </si>
  <si>
    <t xml:space="preserve">De Maeyer</t>
  </si>
  <si>
    <t xml:space="preserve">H50</t>
  </si>
  <si>
    <t xml:space="preserve">32'35"</t>
  </si>
  <si>
    <t xml:space="preserve">Van Camp</t>
  </si>
  <si>
    <t xml:space="preserve">Hugo</t>
  </si>
  <si>
    <t xml:space="preserve">36'20"</t>
  </si>
  <si>
    <t xml:space="preserve">Duré</t>
  </si>
  <si>
    <t xml:space="preserve">Wim</t>
  </si>
  <si>
    <t xml:space="preserve">53'07"</t>
  </si>
  <si>
    <t xml:space="preserve">H-45</t>
  </si>
  <si>
    <t xml:space="preserve">H+45</t>
  </si>
  <si>
    <t xml:space="preserve">Zomerseizoen 2022:</t>
  </si>
  <si>
    <t xml:space="preserve">Lentejogging met kampioenschap KSAH 5 en 10km, Kontich Kazerne</t>
  </si>
  <si>
    <t xml:space="preserve">Vanaf 4 april kan je de website raadplegen voor de data en locaties van de zomermeetings</t>
  </si>
  <si>
    <t xml:space="preserve">Bekijk op de website ook eens foto's uit de oude doos.</t>
  </si>
  <si>
    <t xml:space="preserve">Heb je zelf nog foto's voor de website kan je ze bezorgen aan Jan Quirey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2</xdr:col>
      <xdr:colOff>765360</xdr:colOff>
      <xdr:row>3</xdr:row>
      <xdr:rowOff>12420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0240" y="162000"/>
          <a:ext cx="1952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6</xdr:row>
      <xdr:rowOff>0</xdr:rowOff>
    </xdr:from>
    <xdr:to>
      <xdr:col>1</xdr:col>
      <xdr:colOff>604800</xdr:colOff>
      <xdr:row>73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920" y="10686960"/>
          <a:ext cx="8863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9360</xdr:rowOff>
    </xdr:from>
    <xdr:to>
      <xdr:col>2</xdr:col>
      <xdr:colOff>825840</xdr:colOff>
      <xdr:row>3</xdr:row>
      <xdr:rowOff>133560</xdr:rowOff>
    </xdr:to>
    <xdr:pic>
      <xdr:nvPicPr>
        <xdr:cNvPr id="2" name="Afbeeldingen 1" descr=""/>
        <xdr:cNvPicPr/>
      </xdr:nvPicPr>
      <xdr:blipFill>
        <a:blip r:embed="rId3"/>
        <a:stretch/>
      </xdr:blipFill>
      <xdr:spPr>
        <a:xfrm>
          <a:off x="90360" y="171360"/>
          <a:ext cx="1952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6.99"/>
    <col collapsed="false" customWidth="true" hidden="false" outlineLevel="0" max="10" min="10" style="4" width="7.7"/>
    <col collapsed="false" customWidth="true" hidden="false" outlineLevel="0" max="11" min="11" style="0" width="5.41"/>
    <col collapsed="false" customWidth="true" hidden="false" outlineLevel="0" max="12" min="12" style="0" width="16.42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9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6"/>
      <c r="G7" s="6"/>
      <c r="H7" s="6"/>
      <c r="I7" s="6"/>
    </row>
    <row r="8" customFormat="false" ht="12.75" hidden="false" customHeight="false" outlineLevel="0" collapsed="false">
      <c r="A8" s="10" t="s">
        <v>4</v>
      </c>
      <c r="B8" s="11"/>
      <c r="C8" s="11"/>
      <c r="D8" s="11"/>
      <c r="E8" s="11"/>
      <c r="F8" s="11"/>
      <c r="G8" s="12"/>
      <c r="H8" s="11"/>
      <c r="I8" s="4"/>
      <c r="J8" s="11"/>
    </row>
    <row r="9" customFormat="false" ht="12.75" hidden="false" customHeight="fals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3" t="s">
        <v>12</v>
      </c>
      <c r="I9" s="15" t="s">
        <v>13</v>
      </c>
      <c r="J9" s="14" t="s">
        <v>14</v>
      </c>
    </row>
    <row r="10" customFormat="false" ht="12.75" hidden="false" customHeight="false" outlineLevel="0" collapsed="false">
      <c r="A10" s="16" t="n">
        <v>1</v>
      </c>
      <c r="B10" s="11" t="n">
        <v>672</v>
      </c>
      <c r="C10" s="11" t="s">
        <v>15</v>
      </c>
      <c r="D10" s="11" t="s">
        <v>16</v>
      </c>
      <c r="E10" s="11" t="s">
        <v>17</v>
      </c>
      <c r="F10" s="11" t="s">
        <v>18</v>
      </c>
      <c r="G10" s="17" t="s">
        <v>19</v>
      </c>
      <c r="H10" s="11"/>
      <c r="I10" s="11" t="n">
        <v>1</v>
      </c>
      <c r="J10" s="11" t="n">
        <v>21</v>
      </c>
    </row>
    <row r="11" customFormat="false" ht="12.75" hidden="false" customHeight="false" outlineLevel="0" collapsed="false">
      <c r="A11" s="16" t="n">
        <v>2</v>
      </c>
      <c r="B11" s="11" t="n">
        <v>482</v>
      </c>
      <c r="C11" s="11" t="s">
        <v>20</v>
      </c>
      <c r="D11" s="11" t="s">
        <v>21</v>
      </c>
      <c r="E11" s="11" t="s">
        <v>22</v>
      </c>
      <c r="F11" s="11" t="s">
        <v>23</v>
      </c>
      <c r="G11" s="17" t="s">
        <v>24</v>
      </c>
      <c r="H11" s="11"/>
      <c r="I11" s="11" t="n">
        <v>2</v>
      </c>
      <c r="J11" s="11" t="n">
        <v>20</v>
      </c>
    </row>
    <row r="12" customFormat="false" ht="12.75" hidden="false" customHeight="false" outlineLevel="0" collapsed="false">
      <c r="A12" s="11" t="n">
        <v>3</v>
      </c>
      <c r="B12" s="11" t="n">
        <v>701</v>
      </c>
      <c r="C12" s="11" t="s">
        <v>25</v>
      </c>
      <c r="D12" s="11" t="s">
        <v>26</v>
      </c>
      <c r="E12" s="11" t="s">
        <v>27</v>
      </c>
      <c r="F12" s="11" t="s">
        <v>28</v>
      </c>
      <c r="G12" s="17" t="s">
        <v>29</v>
      </c>
      <c r="H12" s="11" t="n">
        <v>1</v>
      </c>
      <c r="I12" s="11"/>
      <c r="J12" s="11" t="n">
        <v>7</v>
      </c>
    </row>
    <row r="13" customFormat="false" ht="12.75" hidden="false" customHeight="false" outlineLevel="0" collapsed="false">
      <c r="A13" s="11" t="n">
        <v>4</v>
      </c>
      <c r="B13" s="11" t="n">
        <v>378</v>
      </c>
      <c r="C13" s="11" t="s">
        <v>30</v>
      </c>
      <c r="D13" s="11" t="s">
        <v>31</v>
      </c>
      <c r="E13" s="11" t="s">
        <v>22</v>
      </c>
      <c r="F13" s="11" t="s">
        <v>18</v>
      </c>
      <c r="G13" s="17" t="s">
        <v>32</v>
      </c>
      <c r="H13" s="11"/>
      <c r="I13" s="11" t="n">
        <v>3</v>
      </c>
      <c r="J13" s="11" t="n">
        <v>19</v>
      </c>
    </row>
    <row r="14" customFormat="false" ht="12.75" hidden="false" customHeight="false" outlineLevel="0" collapsed="false">
      <c r="A14" s="11" t="n">
        <v>5</v>
      </c>
      <c r="B14" s="11" t="n">
        <v>680</v>
      </c>
      <c r="C14" s="11" t="s">
        <v>33</v>
      </c>
      <c r="D14" s="11" t="s">
        <v>34</v>
      </c>
      <c r="E14" s="11" t="s">
        <v>35</v>
      </c>
      <c r="F14" s="11" t="s">
        <v>18</v>
      </c>
      <c r="G14" s="17" t="s">
        <v>36</v>
      </c>
      <c r="H14" s="11"/>
      <c r="I14" s="11" t="n">
        <v>4</v>
      </c>
      <c r="J14" s="11" t="n">
        <v>18</v>
      </c>
    </row>
    <row r="15" customFormat="false" ht="12.75" hidden="false" customHeight="false" outlineLevel="0" collapsed="false">
      <c r="A15" s="16" t="n">
        <v>6</v>
      </c>
      <c r="B15" s="11" t="n">
        <v>946</v>
      </c>
      <c r="C15" s="11" t="s">
        <v>37</v>
      </c>
      <c r="D15" s="11" t="s">
        <v>38</v>
      </c>
      <c r="E15" s="11" t="s">
        <v>39</v>
      </c>
      <c r="F15" s="11" t="s">
        <v>18</v>
      </c>
      <c r="G15" s="17" t="s">
        <v>40</v>
      </c>
      <c r="H15" s="11" t="n">
        <v>2</v>
      </c>
      <c r="I15" s="11"/>
      <c r="J15" s="11" t="n">
        <v>6</v>
      </c>
    </row>
    <row r="16" customFormat="false" ht="12.75" hidden="false" customHeight="false" outlineLevel="0" collapsed="false">
      <c r="A16" s="16" t="n">
        <v>7</v>
      </c>
      <c r="B16" s="11" t="n">
        <v>450</v>
      </c>
      <c r="C16" s="11" t="s">
        <v>41</v>
      </c>
      <c r="D16" s="11" t="s">
        <v>42</v>
      </c>
      <c r="E16" s="11" t="s">
        <v>22</v>
      </c>
      <c r="F16" s="11" t="s">
        <v>43</v>
      </c>
      <c r="G16" s="17" t="s">
        <v>44</v>
      </c>
      <c r="H16" s="11"/>
      <c r="I16" s="11" t="n">
        <v>5</v>
      </c>
      <c r="J16" s="11" t="n">
        <v>17</v>
      </c>
    </row>
    <row r="17" customFormat="false" ht="12.75" hidden="false" customHeight="false" outlineLevel="0" collapsed="false">
      <c r="A17" s="16" t="n">
        <v>8</v>
      </c>
      <c r="B17" s="11" t="n">
        <v>346</v>
      </c>
      <c r="C17" s="11" t="s">
        <v>45</v>
      </c>
      <c r="D17" s="11" t="s">
        <v>46</v>
      </c>
      <c r="E17" s="11" t="s">
        <v>39</v>
      </c>
      <c r="F17" s="11" t="s">
        <v>23</v>
      </c>
      <c r="G17" s="17" t="s">
        <v>47</v>
      </c>
      <c r="H17" s="11" t="n">
        <v>3</v>
      </c>
      <c r="I17" s="11"/>
      <c r="J17" s="11" t="n">
        <v>5</v>
      </c>
    </row>
    <row r="18" customFormat="false" ht="12.75" hidden="false" customHeight="false" outlineLevel="0" collapsed="false">
      <c r="A18" s="11" t="n">
        <v>9</v>
      </c>
      <c r="B18" s="11" t="n">
        <v>434</v>
      </c>
      <c r="C18" s="11" t="s">
        <v>48</v>
      </c>
      <c r="D18" s="11" t="s">
        <v>49</v>
      </c>
      <c r="E18" s="11" t="s">
        <v>50</v>
      </c>
      <c r="F18" s="11" t="s">
        <v>43</v>
      </c>
      <c r="G18" s="17" t="s">
        <v>51</v>
      </c>
      <c r="H18" s="11"/>
      <c r="I18" s="11" t="n">
        <v>6</v>
      </c>
      <c r="J18" s="11" t="n">
        <v>16</v>
      </c>
    </row>
    <row r="19" customFormat="false" ht="12.75" hidden="false" customHeight="false" outlineLevel="0" collapsed="false">
      <c r="A19" s="16" t="n">
        <v>10</v>
      </c>
      <c r="B19" s="11" t="n">
        <v>745</v>
      </c>
      <c r="C19" s="11" t="s">
        <v>52</v>
      </c>
      <c r="D19" s="18" t="s">
        <v>53</v>
      </c>
      <c r="E19" s="7" t="s">
        <v>50</v>
      </c>
      <c r="F19" s="7" t="s">
        <v>18</v>
      </c>
      <c r="G19" s="17" t="s">
        <v>54</v>
      </c>
      <c r="H19" s="11"/>
      <c r="I19" s="11" t="n">
        <v>7</v>
      </c>
      <c r="J19" s="11" t="n">
        <v>15</v>
      </c>
    </row>
    <row r="20" customFormat="false" ht="12.75" hidden="false" customHeight="false" outlineLevel="0" collapsed="false">
      <c r="A20" s="11" t="n">
        <v>11</v>
      </c>
      <c r="B20" s="11" t="n">
        <v>82</v>
      </c>
      <c r="C20" s="11" t="s">
        <v>55</v>
      </c>
      <c r="D20" s="11" t="s">
        <v>56</v>
      </c>
      <c r="E20" s="11" t="s">
        <v>57</v>
      </c>
      <c r="F20" s="11" t="s">
        <v>58</v>
      </c>
      <c r="G20" s="17" t="s">
        <v>59</v>
      </c>
      <c r="H20" s="11" t="n">
        <v>4</v>
      </c>
      <c r="I20" s="11"/>
      <c r="J20" s="11" t="n">
        <v>4</v>
      </c>
    </row>
    <row r="21" customFormat="false" ht="12.75" hidden="false" customHeight="false" outlineLevel="0" collapsed="false">
      <c r="A21" s="11" t="n">
        <v>12</v>
      </c>
      <c r="B21" s="11" t="n">
        <v>941</v>
      </c>
      <c r="C21" s="11" t="s">
        <v>60</v>
      </c>
      <c r="D21" s="11" t="s">
        <v>61</v>
      </c>
      <c r="E21" s="11" t="s">
        <v>35</v>
      </c>
      <c r="F21" s="11" t="s">
        <v>43</v>
      </c>
      <c r="G21" s="17" t="s">
        <v>62</v>
      </c>
      <c r="H21" s="11"/>
      <c r="I21" s="11" t="n">
        <v>8</v>
      </c>
      <c r="J21" s="11" t="n">
        <v>14</v>
      </c>
    </row>
    <row r="22" customFormat="false" ht="12.75" hidden="false" customHeight="false" outlineLevel="0" collapsed="false">
      <c r="A22" s="11" t="n">
        <v>13</v>
      </c>
      <c r="B22" s="11" t="n">
        <v>406</v>
      </c>
      <c r="C22" s="11" t="s">
        <v>63</v>
      </c>
      <c r="D22" s="11" t="s">
        <v>64</v>
      </c>
      <c r="E22" s="11" t="s">
        <v>22</v>
      </c>
      <c r="F22" s="11" t="s">
        <v>65</v>
      </c>
      <c r="G22" s="17" t="s">
        <v>66</v>
      </c>
      <c r="H22" s="11"/>
      <c r="I22" s="11" t="n">
        <v>9</v>
      </c>
      <c r="J22" s="11" t="n">
        <v>13</v>
      </c>
    </row>
    <row r="23" customFormat="false" ht="12.75" hidden="false" customHeight="false" outlineLevel="0" collapsed="false">
      <c r="A23" s="11" t="n">
        <v>14</v>
      </c>
      <c r="B23" s="11" t="n">
        <v>274</v>
      </c>
      <c r="C23" s="11" t="s">
        <v>67</v>
      </c>
      <c r="D23" s="11" t="s">
        <v>68</v>
      </c>
      <c r="E23" s="11" t="s">
        <v>35</v>
      </c>
      <c r="F23" s="11" t="s">
        <v>58</v>
      </c>
      <c r="G23" s="17" t="s">
        <v>69</v>
      </c>
      <c r="H23" s="11"/>
      <c r="I23" s="11" t="n">
        <v>10</v>
      </c>
      <c r="J23" s="11" t="n">
        <v>12</v>
      </c>
    </row>
    <row r="24" customFormat="false" ht="12.75" hidden="false" customHeight="false" outlineLevel="0" collapsed="false">
      <c r="A24" s="11" t="n">
        <v>15</v>
      </c>
      <c r="B24" s="11" t="n">
        <v>526</v>
      </c>
      <c r="C24" s="11" t="s">
        <v>70</v>
      </c>
      <c r="D24" s="11" t="s">
        <v>71</v>
      </c>
      <c r="E24" s="11" t="s">
        <v>35</v>
      </c>
      <c r="F24" s="11" t="s">
        <v>58</v>
      </c>
      <c r="G24" s="17" t="s">
        <v>72</v>
      </c>
      <c r="H24" s="11"/>
      <c r="I24" s="11" t="n">
        <v>11</v>
      </c>
      <c r="J24" s="11" t="n">
        <v>11</v>
      </c>
    </row>
    <row r="25" customFormat="false" ht="12.75" hidden="false" customHeight="false" outlineLevel="0" collapsed="false">
      <c r="A25" s="11" t="n">
        <v>16</v>
      </c>
      <c r="B25" s="11" t="n">
        <v>401</v>
      </c>
      <c r="C25" s="11" t="s">
        <v>73</v>
      </c>
      <c r="D25" s="11" t="s">
        <v>74</v>
      </c>
      <c r="E25" s="11" t="s">
        <v>35</v>
      </c>
      <c r="F25" s="11" t="s">
        <v>65</v>
      </c>
      <c r="G25" s="17" t="s">
        <v>75</v>
      </c>
      <c r="H25" s="11"/>
      <c r="I25" s="11" t="n">
        <v>12</v>
      </c>
      <c r="J25" s="11" t="n">
        <v>10</v>
      </c>
    </row>
    <row r="26" customFormat="false" ht="12.75" hidden="false" customHeight="false" outlineLevel="0" collapsed="false">
      <c r="A26" s="11" t="n">
        <v>17</v>
      </c>
      <c r="B26" s="11" t="n">
        <v>699</v>
      </c>
      <c r="C26" s="11" t="s">
        <v>76</v>
      </c>
      <c r="D26" s="11" t="s">
        <v>77</v>
      </c>
      <c r="E26" s="11" t="s">
        <v>78</v>
      </c>
      <c r="F26" s="11" t="s">
        <v>18</v>
      </c>
      <c r="G26" s="17" t="s">
        <v>79</v>
      </c>
      <c r="H26" s="11" t="n">
        <v>5</v>
      </c>
      <c r="I26" s="11"/>
      <c r="J26" s="11" t="n">
        <v>3</v>
      </c>
    </row>
    <row r="27" customFormat="false" ht="12.75" hidden="false" customHeight="false" outlineLevel="0" collapsed="false">
      <c r="A27" s="11" t="n">
        <v>18</v>
      </c>
      <c r="B27" s="11" t="n">
        <v>412</v>
      </c>
      <c r="C27" s="11" t="s">
        <v>80</v>
      </c>
      <c r="D27" s="11" t="s">
        <v>81</v>
      </c>
      <c r="E27" s="11" t="s">
        <v>82</v>
      </c>
      <c r="F27" s="11" t="s">
        <v>58</v>
      </c>
      <c r="G27" s="17" t="s">
        <v>83</v>
      </c>
      <c r="H27" s="11"/>
      <c r="I27" s="11" t="n">
        <v>13</v>
      </c>
      <c r="J27" s="11" t="n">
        <v>9</v>
      </c>
    </row>
    <row r="28" customFormat="false" ht="12.75" hidden="false" customHeight="false" outlineLevel="0" collapsed="false">
      <c r="A28" s="11" t="n">
        <v>19</v>
      </c>
      <c r="B28" s="11" t="n">
        <v>361</v>
      </c>
      <c r="C28" s="11" t="s">
        <v>84</v>
      </c>
      <c r="D28" s="11" t="s">
        <v>61</v>
      </c>
      <c r="E28" s="11" t="s">
        <v>35</v>
      </c>
      <c r="F28" s="11" t="s">
        <v>18</v>
      </c>
      <c r="G28" s="17" t="s">
        <v>85</v>
      </c>
      <c r="H28" s="11"/>
      <c r="I28" s="11" t="n">
        <v>14</v>
      </c>
      <c r="J28" s="11" t="n">
        <v>8</v>
      </c>
    </row>
    <row r="29" customFormat="false" ht="12.75" hidden="false" customHeight="false" outlineLevel="0" collapsed="false">
      <c r="A29" s="11" t="n">
        <v>20</v>
      </c>
      <c r="B29" s="11" t="n">
        <v>544</v>
      </c>
      <c r="C29" s="11" t="s">
        <v>86</v>
      </c>
      <c r="D29" s="11" t="s">
        <v>42</v>
      </c>
      <c r="E29" s="11" t="s">
        <v>22</v>
      </c>
      <c r="F29" s="11" t="s">
        <v>58</v>
      </c>
      <c r="G29" s="17" t="s">
        <v>87</v>
      </c>
      <c r="H29" s="11"/>
      <c r="I29" s="11" t="n">
        <v>15</v>
      </c>
      <c r="J29" s="11" t="n">
        <v>7</v>
      </c>
    </row>
    <row r="30" customFormat="false" ht="12.75" hidden="false" customHeight="false" outlineLevel="0" collapsed="false">
      <c r="A30" s="11" t="n">
        <v>21</v>
      </c>
      <c r="B30" s="11" t="n">
        <v>77</v>
      </c>
      <c r="C30" s="11" t="s">
        <v>88</v>
      </c>
      <c r="D30" s="11" t="s">
        <v>89</v>
      </c>
      <c r="E30" s="11" t="s">
        <v>90</v>
      </c>
      <c r="F30" s="11" t="s">
        <v>65</v>
      </c>
      <c r="G30" s="17" t="s">
        <v>91</v>
      </c>
      <c r="H30" s="11" t="n">
        <v>6</v>
      </c>
      <c r="I30" s="11"/>
      <c r="J30" s="11" t="n">
        <v>2</v>
      </c>
    </row>
    <row r="31" customFormat="false" ht="12.75" hidden="false" customHeight="false" outlineLevel="0" collapsed="false">
      <c r="A31" s="11" t="n">
        <v>22</v>
      </c>
      <c r="B31" s="11" t="n">
        <v>405</v>
      </c>
      <c r="C31" s="11" t="s">
        <v>92</v>
      </c>
      <c r="D31" s="11" t="s">
        <v>93</v>
      </c>
      <c r="E31" s="11" t="s">
        <v>22</v>
      </c>
      <c r="F31" s="11" t="s">
        <v>65</v>
      </c>
      <c r="G31" s="17" t="s">
        <v>94</v>
      </c>
      <c r="H31" s="11"/>
      <c r="I31" s="11" t="n">
        <v>16</v>
      </c>
      <c r="J31" s="11" t="n">
        <v>6</v>
      </c>
    </row>
    <row r="32" customFormat="false" ht="12.75" hidden="false" customHeight="false" outlineLevel="0" collapsed="false">
      <c r="A32" s="11" t="n">
        <v>23</v>
      </c>
      <c r="B32" s="11" t="n">
        <v>55</v>
      </c>
      <c r="C32" s="11" t="s">
        <v>95</v>
      </c>
      <c r="D32" s="11" t="s">
        <v>96</v>
      </c>
      <c r="E32" s="11" t="s">
        <v>57</v>
      </c>
      <c r="F32" s="11" t="s">
        <v>23</v>
      </c>
      <c r="G32" s="17" t="s">
        <v>97</v>
      </c>
      <c r="H32" s="11" t="n">
        <v>7</v>
      </c>
      <c r="I32" s="11"/>
      <c r="J32" s="11" t="n">
        <v>1</v>
      </c>
    </row>
    <row r="33" customFormat="false" ht="12.75" hidden="false" customHeight="false" outlineLevel="0" collapsed="false">
      <c r="A33" s="11" t="n">
        <v>24</v>
      </c>
      <c r="B33" s="11" t="n">
        <v>682</v>
      </c>
      <c r="C33" s="11" t="s">
        <v>98</v>
      </c>
      <c r="D33" s="11" t="s">
        <v>99</v>
      </c>
      <c r="E33" s="11" t="s">
        <v>22</v>
      </c>
      <c r="F33" s="11" t="s">
        <v>23</v>
      </c>
      <c r="G33" s="17" t="s">
        <v>100</v>
      </c>
      <c r="H33" s="11"/>
      <c r="I33" s="11" t="n">
        <v>17</v>
      </c>
      <c r="J33" s="11" t="n">
        <v>5</v>
      </c>
    </row>
    <row r="34" customFormat="false" ht="12.75" hidden="false" customHeight="false" outlineLevel="0" collapsed="false">
      <c r="A34" s="11" t="n">
        <v>25</v>
      </c>
      <c r="B34" s="11" t="n">
        <v>537</v>
      </c>
      <c r="C34" s="11" t="s">
        <v>101</v>
      </c>
      <c r="D34" s="11" t="s">
        <v>102</v>
      </c>
      <c r="E34" s="11" t="s">
        <v>35</v>
      </c>
      <c r="F34" s="11" t="s">
        <v>43</v>
      </c>
      <c r="G34" s="17" t="s">
        <v>103</v>
      </c>
      <c r="H34" s="11"/>
      <c r="I34" s="11" t="n">
        <v>18</v>
      </c>
      <c r="J34" s="11" t="n">
        <v>4</v>
      </c>
    </row>
    <row r="35" customFormat="false" ht="12.75" hidden="false" customHeight="false" outlineLevel="0" collapsed="false">
      <c r="A35" s="11" t="n">
        <v>26</v>
      </c>
      <c r="B35" s="11" t="n">
        <v>645</v>
      </c>
      <c r="C35" s="11" t="s">
        <v>104</v>
      </c>
      <c r="D35" s="11" t="s">
        <v>105</v>
      </c>
      <c r="E35" s="11" t="s">
        <v>35</v>
      </c>
      <c r="F35" s="11" t="s">
        <v>23</v>
      </c>
      <c r="G35" s="17" t="s">
        <v>106</v>
      </c>
      <c r="H35" s="11"/>
      <c r="I35" s="11" t="n">
        <v>19</v>
      </c>
      <c r="J35" s="11" t="n">
        <v>3</v>
      </c>
    </row>
    <row r="36" customFormat="false" ht="12.75" hidden="false" customHeight="false" outlineLevel="0" collapsed="false">
      <c r="A36" s="11" t="n">
        <v>27</v>
      </c>
      <c r="B36" s="11" t="n">
        <v>857</v>
      </c>
      <c r="C36" s="11" t="s">
        <v>107</v>
      </c>
      <c r="D36" s="11" t="s">
        <v>108</v>
      </c>
      <c r="E36" s="11" t="s">
        <v>82</v>
      </c>
      <c r="F36" s="11" t="s">
        <v>58</v>
      </c>
      <c r="G36" s="17" t="s">
        <v>109</v>
      </c>
      <c r="H36" s="11"/>
      <c r="I36" s="11" t="n">
        <v>20</v>
      </c>
      <c r="J36" s="11" t="n">
        <v>2</v>
      </c>
    </row>
    <row r="37" customFormat="false" ht="12.75" hidden="false" customHeight="false" outlineLevel="0" collapsed="false">
      <c r="A37" s="11" t="n">
        <v>28</v>
      </c>
      <c r="B37" s="11" t="n">
        <v>333</v>
      </c>
      <c r="C37" s="11" t="s">
        <v>110</v>
      </c>
      <c r="D37" s="11" t="s">
        <v>64</v>
      </c>
      <c r="E37" s="11" t="s">
        <v>50</v>
      </c>
      <c r="F37" s="11" t="s">
        <v>58</v>
      </c>
      <c r="G37" s="17" t="s">
        <v>111</v>
      </c>
      <c r="H37" s="11"/>
      <c r="I37" s="11" t="n">
        <v>21</v>
      </c>
      <c r="J37" s="11" t="n">
        <v>1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7"/>
      <c r="H38" s="11"/>
      <c r="I38" s="11"/>
      <c r="J38" s="11"/>
      <c r="K38" s="4"/>
      <c r="L38" s="4"/>
      <c r="M38" s="4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4"/>
      <c r="L39" s="13"/>
      <c r="M39" s="4"/>
    </row>
    <row r="40" customFormat="false" ht="12.75" hidden="false" customHeight="false" outlineLevel="0" collapsed="false">
      <c r="A40" s="10" t="s">
        <v>112</v>
      </c>
      <c r="B40" s="11"/>
      <c r="C40" s="11"/>
      <c r="D40" s="11"/>
      <c r="E40" s="11"/>
      <c r="F40" s="11"/>
      <c r="G40" s="17"/>
      <c r="H40" s="11"/>
      <c r="I40" s="11"/>
      <c r="J40" s="11"/>
      <c r="K40" s="4"/>
      <c r="L40" s="13"/>
      <c r="M40" s="4"/>
    </row>
    <row r="41" customFormat="false" ht="12.75" hidden="false" customHeight="false" outlineLevel="0" collapsed="false">
      <c r="A41" s="4"/>
      <c r="B41" s="11" t="s">
        <v>113</v>
      </c>
      <c r="C41" s="11"/>
      <c r="D41" s="11"/>
      <c r="E41" s="11" t="s">
        <v>114</v>
      </c>
      <c r="F41" s="11"/>
      <c r="G41" s="17"/>
      <c r="H41" s="11"/>
      <c r="I41" s="11"/>
      <c r="J41" s="11"/>
      <c r="K41" s="4"/>
      <c r="L41" s="13"/>
      <c r="M41" s="4"/>
    </row>
    <row r="42" customFormat="false" ht="12.75" hidden="false" customHeight="false" outlineLevel="0" collapsed="false">
      <c r="A42" s="4"/>
      <c r="B42" s="4" t="n">
        <v>1</v>
      </c>
      <c r="C42" s="11" t="s">
        <v>115</v>
      </c>
      <c r="D42" s="19"/>
      <c r="E42" s="20" t="n">
        <v>1</v>
      </c>
      <c r="F42" s="11" t="s">
        <v>18</v>
      </c>
      <c r="G42" s="11" t="n">
        <v>8</v>
      </c>
      <c r="H42" s="11"/>
      <c r="I42" s="4"/>
      <c r="J42" s="13"/>
      <c r="K42" s="4"/>
    </row>
    <row r="43" customFormat="false" ht="12.75" hidden="false" customHeight="false" outlineLevel="0" collapsed="false">
      <c r="A43" s="21"/>
      <c r="B43" s="4"/>
      <c r="C43" s="4"/>
      <c r="D43" s="19"/>
      <c r="E43" s="20" t="n">
        <v>2</v>
      </c>
      <c r="F43" s="11" t="s">
        <v>43</v>
      </c>
      <c r="G43" s="11" t="n">
        <v>19</v>
      </c>
      <c r="H43" s="11"/>
      <c r="I43" s="21"/>
      <c r="J43" s="21"/>
      <c r="K43" s="21"/>
    </row>
    <row r="44" customFormat="false" ht="12.75" hidden="false" customHeight="false" outlineLevel="0" collapsed="false">
      <c r="A44" s="21"/>
      <c r="B44" s="4"/>
      <c r="C44" s="4"/>
      <c r="D44" s="19"/>
      <c r="E44" s="20" t="n">
        <v>3</v>
      </c>
      <c r="F44" s="11" t="s">
        <v>58</v>
      </c>
      <c r="G44" s="11" t="n">
        <v>34</v>
      </c>
      <c r="H44" s="11"/>
      <c r="I44" s="21"/>
      <c r="J44" s="21"/>
      <c r="K44" s="21"/>
    </row>
    <row r="45" customFormat="false" ht="12.75" hidden="false" customHeight="false" outlineLevel="0" collapsed="false">
      <c r="A45" s="21"/>
      <c r="B45" s="4"/>
      <c r="C45" s="4"/>
      <c r="D45" s="19"/>
      <c r="E45" s="20" t="n">
        <v>4</v>
      </c>
      <c r="F45" s="11" t="s">
        <v>65</v>
      </c>
      <c r="G45" s="11" t="n">
        <v>37</v>
      </c>
      <c r="H45" s="11"/>
      <c r="I45" s="21"/>
      <c r="J45" s="21"/>
      <c r="K45" s="21"/>
    </row>
    <row r="46" s="4" customFormat="true" ht="12.75" hidden="false" customHeight="false" outlineLevel="0" collapsed="false">
      <c r="A46" s="21"/>
      <c r="B46" s="11"/>
      <c r="C46" s="19"/>
      <c r="D46" s="19"/>
      <c r="E46" s="20" t="n">
        <v>5</v>
      </c>
      <c r="F46" s="22" t="s">
        <v>23</v>
      </c>
      <c r="G46" s="22" t="n">
        <v>38</v>
      </c>
      <c r="H46" s="21"/>
      <c r="I46" s="11"/>
      <c r="J46" s="21"/>
      <c r="K46" s="21"/>
      <c r="L46" s="21"/>
    </row>
    <row r="47" s="21" customFormat="true" ht="12.75" hidden="false" customHeight="false" outlineLevel="0" collapsed="false">
      <c r="A47" s="11"/>
      <c r="B47" s="11"/>
      <c r="C47" s="11"/>
      <c r="D47" s="11"/>
      <c r="E47" s="11"/>
      <c r="F47" s="4"/>
      <c r="G47" s="4"/>
      <c r="H47" s="4"/>
      <c r="I47" s="11"/>
      <c r="J47" s="11"/>
      <c r="K47" s="4"/>
      <c r="L47" s="4"/>
      <c r="M47" s="4"/>
    </row>
    <row r="48" s="21" customFormat="true" ht="12.75" hidden="false" customHeight="false" outlineLevel="0" collapsed="false">
      <c r="A48" s="10" t="s">
        <v>116</v>
      </c>
      <c r="B48" s="11"/>
      <c r="C48" s="11"/>
      <c r="D48" s="11"/>
      <c r="E48" s="11"/>
      <c r="F48" s="11"/>
      <c r="G48" s="12"/>
      <c r="H48" s="11"/>
      <c r="I48" s="11"/>
      <c r="J48" s="11"/>
      <c r="K48" s="19"/>
    </row>
    <row r="49" s="21" customFormat="true" ht="12.75" hidden="false" customHeight="false" outlineLevel="0" collapsed="false">
      <c r="A49" s="13" t="s">
        <v>5</v>
      </c>
      <c r="B49" s="13" t="s">
        <v>6</v>
      </c>
      <c r="C49" s="13" t="s">
        <v>7</v>
      </c>
      <c r="D49" s="13" t="s">
        <v>8</v>
      </c>
      <c r="E49" s="13" t="s">
        <v>9</v>
      </c>
      <c r="F49" s="13" t="s">
        <v>10</v>
      </c>
      <c r="G49" s="14" t="s">
        <v>11</v>
      </c>
      <c r="H49" s="15" t="s">
        <v>117</v>
      </c>
      <c r="I49" s="14" t="s">
        <v>118</v>
      </c>
      <c r="J49" s="23" t="s">
        <v>14</v>
      </c>
      <c r="K49" s="4"/>
      <c r="L49" s="4"/>
    </row>
    <row r="50" s="21" customFormat="true" ht="12.75" hidden="false" customHeight="false" outlineLevel="0" collapsed="false">
      <c r="A50" s="11" t="n">
        <v>1</v>
      </c>
      <c r="B50" s="11" t="n">
        <v>156</v>
      </c>
      <c r="C50" s="11" t="s">
        <v>119</v>
      </c>
      <c r="D50" s="11" t="s">
        <v>120</v>
      </c>
      <c r="E50" s="11" t="s">
        <v>121</v>
      </c>
      <c r="F50" s="11" t="s">
        <v>65</v>
      </c>
      <c r="G50" s="17" t="s">
        <v>122</v>
      </c>
      <c r="H50" s="24" t="n">
        <v>1</v>
      </c>
      <c r="I50" s="24"/>
      <c r="J50" s="21" t="n">
        <v>4</v>
      </c>
    </row>
    <row r="51" s="21" customFormat="true" ht="12.75" hidden="false" customHeight="false" outlineLevel="0" collapsed="false">
      <c r="A51" s="11" t="n">
        <v>2</v>
      </c>
      <c r="B51" s="11" t="n">
        <v>186</v>
      </c>
      <c r="C51" s="11" t="s">
        <v>123</v>
      </c>
      <c r="D51" s="11" t="s">
        <v>124</v>
      </c>
      <c r="E51" s="11" t="s">
        <v>125</v>
      </c>
      <c r="F51" s="11" t="s">
        <v>58</v>
      </c>
      <c r="G51" s="17" t="s">
        <v>126</v>
      </c>
      <c r="H51" s="24" t="n">
        <v>2</v>
      </c>
      <c r="I51" s="4"/>
      <c r="J51" s="21" t="n">
        <v>3</v>
      </c>
    </row>
    <row r="52" s="21" customFormat="true" ht="12.75" hidden="false" customHeight="false" outlineLevel="0" collapsed="false">
      <c r="A52" s="11" t="n">
        <v>3</v>
      </c>
      <c r="B52" s="11" t="n">
        <v>167</v>
      </c>
      <c r="C52" s="11" t="s">
        <v>60</v>
      </c>
      <c r="D52" s="11" t="s">
        <v>127</v>
      </c>
      <c r="E52" s="11" t="s">
        <v>121</v>
      </c>
      <c r="F52" s="11" t="s">
        <v>43</v>
      </c>
      <c r="G52" s="17" t="s">
        <v>128</v>
      </c>
      <c r="H52" s="24" t="n">
        <v>3</v>
      </c>
      <c r="I52" s="4"/>
      <c r="J52" s="21" t="n">
        <v>2</v>
      </c>
    </row>
    <row r="53" s="4" customFormat="true" ht="12.75" hidden="false" customHeight="false" outlineLevel="0" collapsed="false">
      <c r="A53" s="11" t="n">
        <v>4</v>
      </c>
      <c r="B53" s="11" t="n">
        <v>674</v>
      </c>
      <c r="C53" s="11" t="s">
        <v>129</v>
      </c>
      <c r="D53" s="11" t="s">
        <v>130</v>
      </c>
      <c r="E53" s="11" t="s">
        <v>50</v>
      </c>
      <c r="F53" s="11" t="s">
        <v>18</v>
      </c>
      <c r="G53" s="17" t="s">
        <v>131</v>
      </c>
      <c r="H53" s="24"/>
      <c r="I53" s="4" t="n">
        <v>1</v>
      </c>
      <c r="J53" s="4" t="n">
        <v>5</v>
      </c>
    </row>
    <row r="54" s="21" customFormat="true" ht="12.75" hidden="false" customHeight="false" outlineLevel="0" collapsed="false">
      <c r="A54" s="11" t="n">
        <v>5</v>
      </c>
      <c r="B54" s="11" t="n">
        <v>663</v>
      </c>
      <c r="C54" s="11" t="s">
        <v>132</v>
      </c>
      <c r="D54" s="11" t="s">
        <v>42</v>
      </c>
      <c r="E54" s="11" t="s">
        <v>17</v>
      </c>
      <c r="F54" s="11" t="s">
        <v>18</v>
      </c>
      <c r="G54" s="17" t="s">
        <v>133</v>
      </c>
      <c r="H54" s="24"/>
      <c r="I54" s="4" t="n">
        <v>2</v>
      </c>
      <c r="J54" s="21" t="n">
        <v>4</v>
      </c>
    </row>
    <row r="55" s="4" customFormat="true" ht="12.75" hidden="false" customHeight="false" outlineLevel="0" collapsed="false">
      <c r="A55" s="11" t="n">
        <v>6</v>
      </c>
      <c r="B55" s="11" t="n">
        <v>172</v>
      </c>
      <c r="C55" s="11" t="s">
        <v>119</v>
      </c>
      <c r="D55" s="11" t="s">
        <v>134</v>
      </c>
      <c r="E55" s="11" t="s">
        <v>121</v>
      </c>
      <c r="F55" s="11" t="s">
        <v>65</v>
      </c>
      <c r="G55" s="17" t="s">
        <v>135</v>
      </c>
      <c r="H55" s="24" t="n">
        <v>4</v>
      </c>
      <c r="J55" s="4" t="n">
        <v>1</v>
      </c>
    </row>
    <row r="56" s="4" customFormat="true" ht="12.75" hidden="false" customHeight="false" outlineLevel="0" collapsed="false">
      <c r="A56" s="11" t="n">
        <v>7</v>
      </c>
      <c r="B56" s="11" t="n">
        <v>928</v>
      </c>
      <c r="C56" s="11" t="s">
        <v>136</v>
      </c>
      <c r="D56" s="11" t="s">
        <v>49</v>
      </c>
      <c r="E56" s="11" t="s">
        <v>137</v>
      </c>
      <c r="F56" s="11" t="s">
        <v>18</v>
      </c>
      <c r="G56" s="17" t="s">
        <v>138</v>
      </c>
      <c r="H56" s="24"/>
      <c r="I56" s="4" t="n">
        <v>3</v>
      </c>
      <c r="J56" s="4" t="n">
        <v>3</v>
      </c>
    </row>
    <row r="57" s="4" customFormat="true" ht="12.75" hidden="false" customHeight="false" outlineLevel="0" collapsed="false">
      <c r="A57" s="11" t="n">
        <v>8</v>
      </c>
      <c r="B57" s="11" t="n">
        <v>423</v>
      </c>
      <c r="C57" s="11" t="s">
        <v>139</v>
      </c>
      <c r="D57" s="11" t="s">
        <v>140</v>
      </c>
      <c r="E57" s="11" t="s">
        <v>35</v>
      </c>
      <c r="F57" s="11" t="s">
        <v>23</v>
      </c>
      <c r="G57" s="17" t="s">
        <v>141</v>
      </c>
      <c r="H57" s="24"/>
      <c r="I57" s="4" t="n">
        <v>4</v>
      </c>
      <c r="J57" s="4" t="n">
        <v>2</v>
      </c>
    </row>
    <row r="58" s="4" customFormat="true" ht="12.75" hidden="false" customHeight="false" outlineLevel="0" collapsed="false">
      <c r="A58" s="11" t="n">
        <v>9</v>
      </c>
      <c r="B58" s="11" t="n">
        <v>604</v>
      </c>
      <c r="C58" s="11" t="s">
        <v>142</v>
      </c>
      <c r="D58" s="11" t="s">
        <v>143</v>
      </c>
      <c r="E58" s="11" t="s">
        <v>22</v>
      </c>
      <c r="F58" s="11" t="s">
        <v>28</v>
      </c>
      <c r="G58" s="17" t="s">
        <v>144</v>
      </c>
      <c r="I58" s="4" t="n">
        <v>5</v>
      </c>
      <c r="J58" s="4" t="n">
        <v>1</v>
      </c>
    </row>
    <row r="59" s="4" customFormat="true" ht="12.75" hidden="false" customHeight="false" outlineLevel="0" collapsed="false">
      <c r="A59" s="11"/>
      <c r="B59" s="16"/>
      <c r="C59" s="16"/>
      <c r="D59" s="16"/>
      <c r="E59" s="16"/>
      <c r="F59" s="16"/>
      <c r="G59" s="25"/>
      <c r="H59" s="16"/>
      <c r="I59" s="16"/>
      <c r="J59" s="16"/>
    </row>
    <row r="60" s="4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7"/>
      <c r="H60" s="11"/>
      <c r="I60" s="11"/>
      <c r="J60" s="11"/>
    </row>
    <row r="61" s="4" customFormat="true" ht="12.75" hidden="false" customHeight="false" outlineLevel="0" collapsed="false">
      <c r="A61" s="10" t="s">
        <v>112</v>
      </c>
      <c r="B61" s="11"/>
      <c r="C61" s="11"/>
      <c r="D61" s="11"/>
      <c r="E61" s="11"/>
      <c r="F61" s="11"/>
      <c r="G61" s="17"/>
      <c r="H61" s="11"/>
      <c r="I61" s="11"/>
      <c r="J61" s="11"/>
    </row>
    <row r="62" s="21" customFormat="true" ht="12.75" hidden="false" customHeight="false" outlineLevel="0" collapsed="false">
      <c r="A62" s="11"/>
      <c r="B62" s="11" t="s">
        <v>145</v>
      </c>
      <c r="D62" s="11"/>
      <c r="E62" s="11" t="s">
        <v>146</v>
      </c>
      <c r="F62" s="11"/>
      <c r="G62" s="17"/>
      <c r="H62" s="22"/>
      <c r="I62" s="4"/>
      <c r="J62" s="4"/>
      <c r="K62" s="4"/>
      <c r="L62" s="4"/>
      <c r="M62" s="4"/>
      <c r="N62" s="4"/>
    </row>
    <row r="63" s="4" customFormat="true" ht="12.75" hidden="false" customHeight="false" outlineLevel="0" collapsed="false">
      <c r="A63" s="24"/>
      <c r="C63" s="11" t="s">
        <v>115</v>
      </c>
      <c r="D63" s="19"/>
      <c r="E63" s="20" t="n">
        <v>1</v>
      </c>
      <c r="F63" s="4" t="s">
        <v>18</v>
      </c>
      <c r="G63" s="22" t="n">
        <v>6</v>
      </c>
      <c r="H63" s="22"/>
      <c r="L63" s="26"/>
      <c r="M63" s="26"/>
    </row>
    <row r="64" s="4" customFormat="true" ht="12.75" hidden="false" customHeight="false" outlineLevel="0" collapsed="false">
      <c r="B64" s="11"/>
      <c r="C64" s="19"/>
      <c r="D64" s="19"/>
      <c r="E64" s="20"/>
      <c r="H64" s="22"/>
      <c r="L64" s="26"/>
      <c r="M64" s="26"/>
    </row>
    <row r="65" s="4" customFormat="true" ht="12.75" hidden="false" customHeight="false" outlineLevel="0" collapsed="false">
      <c r="A65" s="21"/>
      <c r="B65" s="11"/>
      <c r="C65" s="19"/>
      <c r="D65" s="19"/>
      <c r="E65" s="20"/>
      <c r="G65" s="22"/>
      <c r="H65" s="22"/>
      <c r="L65" s="26"/>
      <c r="M65" s="26"/>
    </row>
    <row r="66" s="4" customFormat="true" ht="12.75" hidden="false" customHeight="false" outlineLevel="0" collapsed="false">
      <c r="B66" s="11"/>
      <c r="C66" s="27"/>
      <c r="E66" s="22"/>
      <c r="H66" s="19"/>
      <c r="I66" s="28"/>
      <c r="J66" s="26"/>
      <c r="K66" s="22"/>
      <c r="M66" s="26"/>
    </row>
    <row r="67" s="4" customFormat="true" ht="12.75" hidden="false" customHeight="false" outlineLevel="0" collapsed="false">
      <c r="B67" s="11"/>
      <c r="C67" s="27" t="s">
        <v>147</v>
      </c>
      <c r="E67" s="22"/>
      <c r="H67" s="8"/>
      <c r="I67" s="28"/>
      <c r="J67" s="26"/>
      <c r="K67" s="22"/>
      <c r="M67" s="26"/>
    </row>
    <row r="68" s="4" customFormat="true" ht="12.75" hidden="false" customHeight="false" outlineLevel="0" collapsed="false">
      <c r="B68" s="11"/>
      <c r="D68" s="29"/>
      <c r="E68" s="22"/>
      <c r="F68" s="22"/>
      <c r="G68" s="30"/>
      <c r="H68" s="8"/>
      <c r="I68" s="31"/>
      <c r="J68" s="26"/>
      <c r="K68" s="22"/>
      <c r="M68" s="26"/>
    </row>
    <row r="69" s="4" customFormat="true" ht="12.75" hidden="false" customHeight="false" outlineLevel="0" collapsed="false">
      <c r="A69" s="31"/>
      <c r="C69" s="32" t="n">
        <v>44709</v>
      </c>
      <c r="D69" s="33" t="s">
        <v>148</v>
      </c>
      <c r="E69" s="33"/>
      <c r="F69" s="22"/>
      <c r="G69" s="30"/>
      <c r="H69" s="19"/>
      <c r="I69" s="31"/>
      <c r="J69" s="31"/>
      <c r="K69" s="22"/>
      <c r="M69" s="31"/>
    </row>
    <row r="70" s="4" customFormat="true" ht="12.75" hidden="false" customHeight="false" outlineLevel="0" collapsed="false">
      <c r="A70" s="31"/>
      <c r="C70" s="31"/>
      <c r="D70" s="34"/>
      <c r="E70" s="33"/>
      <c r="F70" s="22"/>
      <c r="G70" s="30"/>
      <c r="H70" s="19"/>
      <c r="I70" s="31"/>
      <c r="J70" s="31"/>
      <c r="K70" s="22"/>
      <c r="M70" s="31"/>
    </row>
    <row r="71" s="4" customFormat="true" ht="12.75" hidden="false" customHeight="false" outlineLevel="0" collapsed="false">
      <c r="A71" s="31"/>
      <c r="C71" s="35" t="s">
        <v>149</v>
      </c>
      <c r="F71" s="36"/>
      <c r="G71" s="30"/>
      <c r="H71" s="28"/>
      <c r="I71" s="31"/>
      <c r="J71" s="31"/>
      <c r="K71" s="37"/>
      <c r="L71" s="37"/>
      <c r="M71" s="31"/>
      <c r="N71" s="26"/>
    </row>
    <row r="72" s="4" customFormat="true" ht="12.75" hidden="false" customHeight="false" outlineLevel="0" collapsed="false">
      <c r="A72" s="31"/>
      <c r="B72" s="19"/>
      <c r="C72" s="4" t="s">
        <v>150</v>
      </c>
      <c r="F72" s="26"/>
      <c r="G72" s="26"/>
      <c r="H72" s="26"/>
      <c r="I72" s="31"/>
      <c r="J72" s="31"/>
      <c r="K72" s="37"/>
      <c r="L72" s="37"/>
      <c r="M72" s="31"/>
      <c r="N72" s="26"/>
    </row>
    <row r="73" s="4" customFormat="true" ht="12.75" hidden="false" customHeight="false" outlineLevel="0" collapsed="false">
      <c r="A73" s="26"/>
      <c r="C73" s="35" t="s">
        <v>151</v>
      </c>
      <c r="D73" s="38"/>
      <c r="E73" s="31"/>
      <c r="F73" s="38"/>
      <c r="G73" s="38"/>
      <c r="H73" s="26"/>
      <c r="I73" s="28"/>
      <c r="J73" s="31"/>
      <c r="K73" s="37"/>
      <c r="L73" s="37"/>
      <c r="M73" s="31"/>
      <c r="N73" s="26"/>
    </row>
    <row r="74" s="4" customFormat="true" ht="12.75" hidden="false" customHeight="false" outlineLevel="0" collapsed="false">
      <c r="A74" s="26"/>
      <c r="B74" s="31"/>
      <c r="C74" s="38"/>
      <c r="D74" s="31"/>
      <c r="E74" s="38"/>
      <c r="F74" s="31"/>
      <c r="G74" s="28"/>
      <c r="H74" s="31"/>
      <c r="I74" s="26"/>
      <c r="J74" s="26"/>
      <c r="K74" s="36"/>
      <c r="L74" s="31"/>
      <c r="M74" s="28"/>
      <c r="N74" s="28"/>
    </row>
    <row r="75" s="4" customFormat="true" ht="12.75" hidden="false" customHeight="false" outlineLevel="0" collapsed="false">
      <c r="A75" s="39"/>
      <c r="B75" s="31"/>
      <c r="C75" s="31"/>
      <c r="D75" s="31"/>
      <c r="E75" s="31"/>
      <c r="F75" s="31"/>
      <c r="G75" s="28"/>
      <c r="H75" s="31"/>
      <c r="I75" s="26"/>
      <c r="J75" s="26"/>
      <c r="K75" s="26"/>
      <c r="L75" s="31"/>
      <c r="M75" s="28"/>
      <c r="N75" s="28"/>
    </row>
    <row r="76" s="4" customFormat="true" ht="12.75" hidden="false" customHeight="false" outlineLevel="0" collapsed="false">
      <c r="A76" s="38"/>
      <c r="B76" s="38"/>
      <c r="C76" s="31"/>
      <c r="D76" s="31"/>
      <c r="E76" s="31"/>
      <c r="F76" s="31"/>
      <c r="G76" s="28"/>
      <c r="H76" s="31"/>
      <c r="I76" s="31"/>
      <c r="J76" s="26"/>
      <c r="K76" s="26"/>
      <c r="L76" s="31"/>
      <c r="M76" s="28"/>
      <c r="N76" s="28"/>
    </row>
    <row r="77" s="4" customFormat="true" ht="12.75" hidden="false" customHeight="false" outlineLevel="0" collapsed="false">
      <c r="A77" s="31"/>
      <c r="B77" s="31"/>
      <c r="C77" s="31"/>
      <c r="D77" s="31"/>
      <c r="E77" s="31"/>
      <c r="F77" s="31"/>
      <c r="G77" s="28"/>
      <c r="H77" s="31"/>
      <c r="I77" s="31"/>
      <c r="J77" s="31"/>
      <c r="K77" s="26"/>
      <c r="L77" s="26"/>
      <c r="M77" s="26"/>
      <c r="N77" s="28"/>
    </row>
    <row r="78" s="4" customFormat="true" ht="12.75" hidden="false" customHeight="false" outlineLevel="0" collapsed="false">
      <c r="A78" s="31"/>
      <c r="B78" s="31"/>
      <c r="C78" s="31"/>
      <c r="D78" s="31"/>
      <c r="E78" s="31"/>
      <c r="F78" s="31"/>
      <c r="G78" s="28"/>
      <c r="H78" s="31"/>
      <c r="I78" s="31"/>
      <c r="J78" s="31"/>
      <c r="K78" s="31"/>
      <c r="L78" s="26"/>
      <c r="M78" s="26"/>
      <c r="N78" s="28"/>
    </row>
    <row r="79" s="4" customFormat="true" ht="12.75" hidden="false" customHeight="false" outlineLevel="0" collapsed="false">
      <c r="A79" s="31"/>
      <c r="B79" s="31"/>
      <c r="C79" s="31"/>
      <c r="D79" s="31"/>
      <c r="E79" s="31"/>
      <c r="F79" s="31"/>
      <c r="G79" s="28"/>
      <c r="H79" s="31"/>
      <c r="I79" s="31"/>
      <c r="J79" s="31"/>
      <c r="K79" s="31"/>
      <c r="L79" s="26"/>
      <c r="M79" s="26"/>
      <c r="N79" s="28"/>
    </row>
    <row r="80" s="4" customFormat="true" ht="12.75" hidden="false" customHeight="false" outlineLevel="0" collapsed="false">
      <c r="A80" s="31"/>
      <c r="B80" s="31"/>
      <c r="C80" s="31"/>
      <c r="D80" s="31"/>
      <c r="E80" s="31"/>
      <c r="F80" s="31"/>
      <c r="G80" s="28"/>
      <c r="H80" s="31"/>
      <c r="I80" s="31"/>
      <c r="J80" s="31"/>
      <c r="K80" s="31"/>
      <c r="L80" s="31"/>
      <c r="M80" s="28"/>
    </row>
    <row r="81" s="4" customFormat="true" ht="12.75" hidden="false" customHeight="false" outlineLevel="0" collapsed="false">
      <c r="A81" s="31"/>
      <c r="B81" s="31"/>
      <c r="C81" s="31"/>
      <c r="D81" s="31"/>
      <c r="E81" s="31"/>
      <c r="F81" s="31"/>
      <c r="G81" s="28"/>
      <c r="H81" s="31"/>
      <c r="I81" s="31"/>
      <c r="J81" s="31"/>
      <c r="K81" s="31"/>
      <c r="L81" s="31"/>
      <c r="M81" s="28"/>
    </row>
    <row r="82" s="4" customFormat="true" ht="12.75" hidden="false" customHeight="false" outlineLevel="0" collapsed="false">
      <c r="A82" s="31"/>
      <c r="B82" s="31"/>
      <c r="C82" s="31"/>
      <c r="D82" s="31"/>
      <c r="E82" s="31"/>
      <c r="F82" s="31"/>
      <c r="G82" s="28"/>
      <c r="H82" s="31"/>
      <c r="I82" s="31"/>
      <c r="J82" s="31"/>
      <c r="K82" s="31"/>
      <c r="L82" s="31"/>
      <c r="M82" s="28"/>
    </row>
    <row r="83" s="4" customFormat="true" ht="12.75" hidden="false" customHeight="false" outlineLevel="0" collapsed="false">
      <c r="A83" s="31"/>
      <c r="B83" s="31"/>
      <c r="C83" s="31"/>
      <c r="D83" s="31"/>
      <c r="E83" s="31"/>
      <c r="F83" s="31"/>
      <c r="G83" s="28"/>
      <c r="H83" s="31"/>
      <c r="I83" s="31"/>
      <c r="J83" s="31"/>
      <c r="K83" s="31"/>
      <c r="L83" s="31"/>
      <c r="M83" s="28"/>
    </row>
    <row r="84" s="4" customFormat="true" ht="12.75" hidden="false" customHeight="false" outlineLevel="0" collapsed="false">
      <c r="A84" s="31"/>
      <c r="B84" s="31"/>
      <c r="C84" s="31"/>
      <c r="D84" s="31"/>
      <c r="E84" s="31"/>
      <c r="F84" s="31"/>
      <c r="G84" s="28"/>
      <c r="H84" s="31"/>
      <c r="I84" s="31"/>
      <c r="J84" s="31"/>
      <c r="K84" s="31"/>
      <c r="L84" s="31"/>
      <c r="M84" s="28"/>
    </row>
    <row r="85" s="4" customFormat="true" ht="12.75" hidden="false" customHeight="false" outlineLevel="0" collapsed="false">
      <c r="A85" s="31"/>
      <c r="B85" s="31"/>
      <c r="C85" s="31"/>
      <c r="D85" s="31"/>
      <c r="E85" s="31"/>
      <c r="F85" s="31"/>
      <c r="G85" s="28"/>
      <c r="H85" s="31"/>
      <c r="I85" s="31"/>
      <c r="J85" s="31"/>
      <c r="K85" s="26"/>
      <c r="L85" s="31"/>
      <c r="M85" s="28"/>
    </row>
    <row r="86" s="4" customFormat="true" ht="12.75" hidden="false" customHeight="false" outlineLevel="0" collapsed="false">
      <c r="A86" s="31"/>
      <c r="B86" s="31"/>
      <c r="C86" s="31"/>
      <c r="D86" s="31"/>
      <c r="E86" s="31"/>
      <c r="F86" s="31"/>
      <c r="G86" s="28"/>
      <c r="H86" s="31"/>
      <c r="I86" s="31"/>
      <c r="J86" s="31"/>
      <c r="K86" s="26"/>
      <c r="L86" s="31"/>
      <c r="M86" s="28"/>
    </row>
    <row r="87" s="4" customFormat="true" ht="12.75" hidden="false" customHeight="false" outlineLevel="0" collapsed="false">
      <c r="A87" s="31"/>
      <c r="B87" s="31"/>
      <c r="C87" s="31"/>
      <c r="D87" s="31"/>
      <c r="E87" s="31"/>
      <c r="F87" s="31"/>
      <c r="G87" s="28"/>
      <c r="H87" s="31"/>
      <c r="I87" s="31"/>
      <c r="J87" s="31"/>
      <c r="K87" s="26"/>
      <c r="L87" s="31"/>
      <c r="M87" s="28"/>
    </row>
    <row r="88" s="4" customFormat="true" ht="12.75" hidden="false" customHeight="false" outlineLevel="0" collapsed="false">
      <c r="A88" s="31"/>
      <c r="B88" s="31"/>
      <c r="C88" s="31"/>
      <c r="D88" s="31"/>
      <c r="E88" s="31"/>
      <c r="F88" s="31"/>
      <c r="G88" s="28"/>
      <c r="H88" s="31"/>
      <c r="I88" s="31"/>
      <c r="J88" s="31"/>
      <c r="K88" s="31"/>
      <c r="L88" s="31"/>
      <c r="M88" s="28"/>
    </row>
    <row r="89" s="4" customFormat="true" ht="12.75" hidden="false" customHeight="false" outlineLevel="0" collapsed="false">
      <c r="A89" s="31"/>
      <c r="B89" s="31"/>
      <c r="C89" s="31"/>
      <c r="D89" s="31"/>
      <c r="E89" s="31"/>
      <c r="F89" s="31"/>
      <c r="G89" s="28"/>
      <c r="H89" s="31"/>
      <c r="I89" s="31"/>
      <c r="J89" s="31"/>
      <c r="K89" s="31"/>
      <c r="L89" s="31"/>
      <c r="M89" s="28"/>
    </row>
    <row r="90" s="4" customFormat="true" ht="12.75" hidden="false" customHeight="false" outlineLevel="0" collapsed="false">
      <c r="A90" s="31"/>
      <c r="B90" s="31"/>
      <c r="C90" s="31"/>
      <c r="D90" s="31"/>
      <c r="E90" s="31"/>
      <c r="F90" s="31"/>
      <c r="G90" s="28"/>
      <c r="H90" s="31"/>
      <c r="I90" s="31"/>
      <c r="J90" s="31"/>
      <c r="K90" s="31"/>
      <c r="L90" s="31"/>
      <c r="M90" s="28"/>
    </row>
    <row r="91" s="4" customFormat="true" ht="12.75" hidden="false" customHeight="false" outlineLevel="0" collapsed="false">
      <c r="A91" s="31"/>
      <c r="B91" s="31"/>
      <c r="C91" s="31"/>
      <c r="D91" s="31"/>
      <c r="E91" s="31"/>
      <c r="F91" s="31"/>
      <c r="G91" s="28"/>
      <c r="H91" s="31"/>
      <c r="I91" s="31"/>
      <c r="J91" s="31"/>
      <c r="K91" s="31"/>
      <c r="L91" s="31"/>
      <c r="M91" s="28"/>
    </row>
    <row r="92" s="4" customFormat="true" ht="12.75" hidden="false" customHeight="false" outlineLevel="0" collapsed="false">
      <c r="A92" s="31"/>
      <c r="B92" s="31"/>
      <c r="C92" s="31"/>
      <c r="D92" s="31"/>
      <c r="E92" s="31"/>
      <c r="F92" s="31"/>
      <c r="G92" s="28"/>
      <c r="H92" s="31"/>
      <c r="I92" s="31"/>
      <c r="J92" s="31"/>
      <c r="K92" s="31"/>
      <c r="L92" s="31"/>
      <c r="M92" s="28"/>
    </row>
    <row r="93" s="4" customFormat="true" ht="12.75" hidden="false" customHeight="false" outlineLevel="0" collapsed="false">
      <c r="A93" s="31"/>
      <c r="B93" s="31"/>
      <c r="C93" s="31"/>
      <c r="D93" s="31"/>
      <c r="E93" s="31"/>
      <c r="F93" s="31"/>
      <c r="G93" s="28"/>
      <c r="H93" s="31"/>
      <c r="I93" s="31"/>
      <c r="J93" s="31"/>
      <c r="K93" s="31"/>
      <c r="L93" s="31"/>
      <c r="M93" s="28"/>
    </row>
    <row r="94" s="4" customFormat="true" ht="12.75" hidden="false" customHeight="false" outlineLevel="0" collapsed="false">
      <c r="A94" s="31"/>
      <c r="B94" s="31"/>
      <c r="C94" s="31"/>
      <c r="D94" s="31"/>
      <c r="E94" s="31"/>
      <c r="F94" s="31"/>
      <c r="G94" s="28"/>
      <c r="H94" s="31"/>
      <c r="I94" s="31"/>
      <c r="J94" s="31"/>
      <c r="K94" s="31"/>
      <c r="L94" s="31"/>
      <c r="M94" s="28"/>
    </row>
    <row r="95" s="4" customFormat="true" ht="12.75" hidden="false" customHeight="false" outlineLevel="0" collapsed="false">
      <c r="A95" s="31"/>
      <c r="B95" s="31"/>
      <c r="C95" s="31"/>
      <c r="D95" s="31"/>
      <c r="E95" s="31"/>
      <c r="F95" s="31"/>
      <c r="G95" s="28"/>
      <c r="H95" s="31"/>
      <c r="I95" s="31"/>
      <c r="J95" s="31"/>
      <c r="K95" s="31"/>
      <c r="L95" s="31"/>
      <c r="M95" s="28"/>
      <c r="N95" s="0"/>
    </row>
    <row r="96" s="4" customFormat="true" ht="12.75" hidden="false" customHeight="false" outlineLevel="0" collapsed="false">
      <c r="A96" s="31"/>
      <c r="B96" s="31"/>
      <c r="C96" s="31"/>
      <c r="D96" s="31"/>
      <c r="E96" s="31"/>
      <c r="F96" s="31"/>
      <c r="G96" s="28"/>
      <c r="H96" s="31"/>
      <c r="I96" s="31"/>
      <c r="J96" s="31"/>
      <c r="K96" s="31"/>
      <c r="L96" s="31"/>
      <c r="M96" s="28"/>
      <c r="N96" s="0"/>
    </row>
    <row r="97" s="4" customFormat="true" ht="12.75" hidden="false" customHeight="false" outlineLevel="0" collapsed="false">
      <c r="A97" s="31"/>
      <c r="B97" s="31"/>
      <c r="C97" s="31"/>
      <c r="D97" s="31"/>
      <c r="E97" s="31"/>
      <c r="F97" s="31"/>
      <c r="G97" s="28"/>
      <c r="H97" s="31"/>
      <c r="I97" s="7"/>
      <c r="J97" s="31"/>
      <c r="K97" s="31"/>
      <c r="L97" s="31"/>
      <c r="M97" s="28"/>
      <c r="N97" s="0"/>
    </row>
    <row r="98" s="4" customFormat="true" ht="12.75" hidden="false" customHeight="false" outlineLevel="0" collapsed="false">
      <c r="A98" s="31"/>
      <c r="B98" s="31"/>
      <c r="C98" s="31"/>
      <c r="D98" s="31"/>
      <c r="E98" s="31"/>
      <c r="F98" s="31"/>
      <c r="G98" s="28"/>
      <c r="H98" s="31"/>
      <c r="I98" s="31"/>
      <c r="J98" s="7"/>
      <c r="K98" s="31"/>
      <c r="L98" s="31"/>
      <c r="M98" s="28"/>
      <c r="N98" s="0"/>
    </row>
    <row r="99" s="4" customFormat="true" ht="12.75" hidden="false" customHeight="false" outlineLevel="0" collapsed="false">
      <c r="A99" s="31"/>
      <c r="B99" s="31"/>
      <c r="C99" s="31"/>
      <c r="D99" s="26"/>
      <c r="E99" s="31"/>
      <c r="F99" s="26"/>
      <c r="G99" s="26"/>
      <c r="H99" s="26"/>
      <c r="I99" s="31"/>
      <c r="J99" s="31"/>
      <c r="K99" s="31"/>
      <c r="L99" s="31"/>
      <c r="M99" s="28"/>
      <c r="N99" s="0"/>
    </row>
    <row r="100" s="4" customFormat="true" ht="12.75" hidden="false" customHeight="false" outlineLevel="0" collapsed="false">
      <c r="A100" s="31"/>
      <c r="B100" s="31"/>
      <c r="C100" s="26"/>
      <c r="D100" s="26"/>
      <c r="E100" s="26"/>
      <c r="F100" s="26"/>
      <c r="G100" s="26"/>
      <c r="H100" s="26"/>
      <c r="I100" s="31"/>
      <c r="J100" s="31"/>
      <c r="K100" s="31"/>
      <c r="L100" s="31"/>
      <c r="M100" s="28"/>
      <c r="N100" s="0"/>
    </row>
    <row r="101" s="4" customFormat="true" ht="12.75" hidden="false" customHeight="false" outlineLevel="0" collapsed="false">
      <c r="A101" s="31"/>
      <c r="B101" s="31"/>
      <c r="C101" s="26"/>
      <c r="D101" s="26"/>
      <c r="E101" s="26"/>
      <c r="F101" s="26"/>
      <c r="G101" s="26"/>
      <c r="H101" s="26"/>
      <c r="I101" s="26"/>
      <c r="J101" s="31"/>
      <c r="K101" s="31"/>
      <c r="L101" s="7"/>
      <c r="M101" s="26"/>
      <c r="N101" s="0"/>
    </row>
    <row r="102" s="4" customFormat="tru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31"/>
      <c r="L102" s="31"/>
      <c r="M102" s="28"/>
      <c r="N102" s="0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37"/>
      <c r="I103" s="26"/>
      <c r="J103" s="26"/>
      <c r="K103" s="31"/>
      <c r="L103" s="31"/>
      <c r="M103" s="28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37"/>
      <c r="I104" s="26"/>
      <c r="J104" s="26"/>
      <c r="K104" s="31"/>
      <c r="L104" s="31"/>
      <c r="M104" s="28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37"/>
      <c r="I105" s="26"/>
      <c r="J105" s="26"/>
      <c r="K105" s="31"/>
      <c r="L105" s="26"/>
      <c r="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37"/>
      <c r="I106" s="26"/>
      <c r="J106" s="26"/>
      <c r="K106" s="31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37"/>
      <c r="I107" s="26"/>
      <c r="J107" s="26"/>
      <c r="K107" s="31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37"/>
      <c r="I108" s="26"/>
      <c r="J108" s="26"/>
      <c r="K108" s="31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37"/>
      <c r="I109" s="26"/>
      <c r="J109" s="26"/>
      <c r="K109" s="7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37"/>
      <c r="I110" s="26"/>
      <c r="J110" s="26"/>
      <c r="K110" s="31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37"/>
      <c r="I111" s="26"/>
      <c r="J111" s="26"/>
      <c r="K111" s="31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37"/>
      <c r="I112" s="26"/>
      <c r="J112" s="26"/>
      <c r="K112" s="31"/>
      <c r="L112" s="26"/>
      <c r="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37"/>
      <c r="I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37"/>
      <c r="I114" s="26"/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37"/>
      <c r="I115" s="26"/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37"/>
      <c r="I116" s="26"/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37"/>
      <c r="I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37"/>
      <c r="I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37"/>
      <c r="I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37"/>
      <c r="I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37"/>
      <c r="I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37"/>
      <c r="I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37"/>
      <c r="I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37"/>
      <c r="I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37"/>
      <c r="I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37"/>
      <c r="I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37"/>
      <c r="I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37"/>
      <c r="I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37"/>
      <c r="I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37"/>
      <c r="I130" s="26"/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37"/>
      <c r="I131" s="26"/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37"/>
      <c r="I132" s="26"/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37"/>
      <c r="I133" s="26"/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37"/>
      <c r="I134" s="26"/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37"/>
      <c r="I135" s="26"/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37"/>
      <c r="I136" s="26"/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37"/>
      <c r="I137" s="26"/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37"/>
      <c r="I138" s="26"/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37"/>
      <c r="I139" s="26"/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37"/>
      <c r="I140" s="26"/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37"/>
      <c r="I141" s="26"/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37"/>
      <c r="I142" s="26"/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37"/>
      <c r="I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37"/>
      <c r="I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37"/>
      <c r="I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37"/>
      <c r="I146" s="26"/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37"/>
      <c r="I147" s="26"/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37"/>
      <c r="I148" s="26"/>
      <c r="J148" s="26"/>
      <c r="K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37"/>
      <c r="I149" s="26"/>
      <c r="J149" s="26"/>
      <c r="K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37"/>
      <c r="I150" s="26"/>
      <c r="J150" s="26"/>
      <c r="K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37"/>
      <c r="I151" s="26"/>
      <c r="J151" s="26"/>
      <c r="K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37"/>
      <c r="I152" s="26"/>
      <c r="J152" s="26"/>
      <c r="K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37"/>
      <c r="I153" s="26"/>
      <c r="J153" s="26"/>
      <c r="K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37"/>
      <c r="I154" s="26"/>
      <c r="J154" s="26"/>
      <c r="K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37"/>
      <c r="I155" s="26"/>
      <c r="J155" s="26"/>
      <c r="K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37"/>
      <c r="I156" s="26"/>
      <c r="J156" s="26"/>
    </row>
    <row r="157" customFormat="false" ht="9.7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37"/>
      <c r="I157" s="26"/>
      <c r="J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37"/>
      <c r="I158" s="26"/>
      <c r="J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37"/>
      <c r="I159" s="26"/>
      <c r="J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37"/>
      <c r="I160" s="26"/>
      <c r="J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37"/>
      <c r="I161" s="26"/>
      <c r="J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37"/>
      <c r="I162" s="26"/>
      <c r="J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37"/>
      <c r="I163" s="26"/>
      <c r="J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37"/>
      <c r="I164" s="26"/>
      <c r="J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37"/>
      <c r="I165" s="26"/>
      <c r="J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37"/>
      <c r="I166" s="26"/>
      <c r="J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37"/>
      <c r="I167" s="26"/>
      <c r="J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37"/>
      <c r="I168" s="26"/>
      <c r="J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37"/>
      <c r="I169" s="26"/>
      <c r="J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37"/>
      <c r="I170" s="26"/>
      <c r="J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37"/>
      <c r="I171" s="26"/>
      <c r="J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37"/>
      <c r="I172" s="26"/>
      <c r="J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37"/>
      <c r="I173" s="26"/>
      <c r="J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37"/>
      <c r="I174" s="26"/>
      <c r="J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37"/>
      <c r="I175" s="26"/>
      <c r="J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37"/>
      <c r="I176" s="26"/>
      <c r="J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37"/>
      <c r="I177" s="26"/>
      <c r="J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37"/>
      <c r="I178" s="26"/>
      <c r="J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37"/>
      <c r="I179" s="26"/>
      <c r="J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37"/>
      <c r="I180" s="26"/>
      <c r="J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37"/>
      <c r="I181" s="26"/>
      <c r="J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37"/>
      <c r="I182" s="26"/>
      <c r="J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37"/>
      <c r="I183" s="26"/>
      <c r="J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37"/>
      <c r="I184" s="26"/>
      <c r="J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37"/>
      <c r="I185" s="26"/>
      <c r="J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37"/>
      <c r="I186" s="26"/>
      <c r="J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37"/>
      <c r="I187" s="26"/>
      <c r="J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37"/>
      <c r="I188" s="26"/>
      <c r="J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37"/>
      <c r="I189" s="26"/>
      <c r="J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37"/>
      <c r="I190" s="26"/>
      <c r="J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37"/>
      <c r="I191" s="26"/>
      <c r="J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37"/>
      <c r="I192" s="26"/>
      <c r="J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37"/>
      <c r="I193" s="26"/>
      <c r="J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37"/>
      <c r="I194" s="26"/>
      <c r="J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37"/>
      <c r="I195" s="26"/>
      <c r="J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37"/>
      <c r="I196" s="26"/>
      <c r="J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37"/>
      <c r="I197" s="26"/>
      <c r="J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37"/>
      <c r="I198" s="26"/>
      <c r="J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37"/>
      <c r="I199" s="26"/>
      <c r="J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37"/>
      <c r="I200" s="26"/>
      <c r="J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37"/>
      <c r="I201" s="26"/>
      <c r="J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37"/>
      <c r="I202" s="26"/>
      <c r="J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37"/>
      <c r="I203" s="26"/>
      <c r="J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37"/>
      <c r="I204" s="26"/>
      <c r="J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37"/>
      <c r="I205" s="26"/>
      <c r="J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37"/>
      <c r="I206" s="26"/>
      <c r="J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37"/>
      <c r="I207" s="26"/>
      <c r="J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37"/>
      <c r="I208" s="26"/>
      <c r="J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37"/>
      <c r="I209" s="26"/>
      <c r="J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37"/>
      <c r="I210" s="26"/>
      <c r="J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37"/>
      <c r="I211" s="26"/>
      <c r="J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37"/>
      <c r="I212" s="26"/>
      <c r="J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37"/>
      <c r="I213" s="26"/>
      <c r="J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37"/>
      <c r="I214" s="26"/>
      <c r="J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37"/>
      <c r="I215" s="26"/>
      <c r="J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37"/>
      <c r="I216" s="26"/>
      <c r="J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37"/>
      <c r="I217" s="26"/>
      <c r="J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37"/>
      <c r="I218" s="26"/>
      <c r="J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37"/>
      <c r="I219" s="26"/>
      <c r="J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37"/>
      <c r="I220" s="26"/>
      <c r="J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37"/>
      <c r="I221" s="26"/>
      <c r="J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37"/>
      <c r="I222" s="26"/>
      <c r="J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37"/>
      <c r="I223" s="26"/>
      <c r="J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37"/>
      <c r="I224" s="26"/>
      <c r="J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37"/>
      <c r="I225" s="26"/>
      <c r="J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37"/>
      <c r="I226" s="26"/>
      <c r="J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37"/>
      <c r="I227" s="26"/>
      <c r="J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37"/>
      <c r="I228" s="26"/>
      <c r="J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37"/>
      <c r="I229" s="26"/>
      <c r="J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37"/>
      <c r="I230" s="26"/>
      <c r="J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37"/>
      <c r="I231" s="26"/>
      <c r="J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37"/>
      <c r="I232" s="26"/>
      <c r="J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37"/>
      <c r="I233" s="26"/>
      <c r="J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37"/>
      <c r="I234" s="26"/>
      <c r="J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37"/>
      <c r="I235" s="26"/>
      <c r="J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37"/>
      <c r="I236" s="26"/>
      <c r="J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37"/>
      <c r="I237" s="26"/>
      <c r="J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37"/>
      <c r="I238" s="26"/>
      <c r="J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37"/>
      <c r="I239" s="26"/>
      <c r="J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37"/>
      <c r="I240" s="26"/>
      <c r="J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37"/>
      <c r="I241" s="26"/>
      <c r="J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37"/>
      <c r="I242" s="26"/>
      <c r="J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37"/>
      <c r="I243" s="26"/>
      <c r="J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37"/>
      <c r="I244" s="26"/>
      <c r="J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37"/>
      <c r="I245" s="26"/>
      <c r="J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37"/>
      <c r="I246" s="26"/>
      <c r="J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37"/>
      <c r="I247" s="26"/>
      <c r="J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37"/>
      <c r="I248" s="26"/>
      <c r="J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37"/>
      <c r="I249" s="26"/>
      <c r="J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37"/>
      <c r="I250" s="26"/>
      <c r="J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37"/>
      <c r="I251" s="26"/>
      <c r="J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37"/>
      <c r="I252" s="26"/>
      <c r="J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37"/>
      <c r="I253" s="26"/>
      <c r="J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37"/>
      <c r="I254" s="26"/>
      <c r="J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37"/>
      <c r="I255" s="26"/>
      <c r="J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37"/>
      <c r="I256" s="26"/>
      <c r="J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37"/>
      <c r="I257" s="26"/>
      <c r="J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37"/>
      <c r="I258" s="26"/>
      <c r="J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37"/>
      <c r="I259" s="26"/>
      <c r="J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37"/>
      <c r="I260" s="26"/>
      <c r="J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37"/>
      <c r="I261" s="26"/>
      <c r="J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37"/>
      <c r="I262" s="26"/>
      <c r="J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37"/>
      <c r="I263" s="26"/>
      <c r="J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37"/>
      <c r="I264" s="26"/>
      <c r="J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37"/>
      <c r="I265" s="26"/>
      <c r="J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37"/>
      <c r="I266" s="26"/>
      <c r="J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37"/>
      <c r="I267" s="26"/>
      <c r="J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37"/>
      <c r="I268" s="26"/>
      <c r="J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37"/>
      <c r="I269" s="26"/>
      <c r="J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37"/>
      <c r="I270" s="26"/>
      <c r="J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37"/>
      <c r="I271" s="26"/>
      <c r="J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37"/>
      <c r="I272" s="26"/>
      <c r="J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37"/>
      <c r="I273" s="26"/>
      <c r="J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37"/>
      <c r="I274" s="26"/>
      <c r="J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37"/>
      <c r="I275" s="26"/>
      <c r="J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37"/>
      <c r="I276" s="26"/>
      <c r="J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37"/>
      <c r="I277" s="26"/>
      <c r="J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37"/>
      <c r="I278" s="26"/>
      <c r="J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37"/>
      <c r="I279" s="26"/>
      <c r="J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37"/>
      <c r="I280" s="26"/>
      <c r="J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37"/>
      <c r="I281" s="26"/>
      <c r="J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37"/>
      <c r="I282" s="26"/>
      <c r="J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37"/>
      <c r="I283" s="26"/>
      <c r="J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37"/>
      <c r="I284" s="26"/>
      <c r="J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37"/>
      <c r="I285" s="26"/>
      <c r="J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37"/>
      <c r="I286" s="26"/>
      <c r="J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37"/>
      <c r="I287" s="26"/>
      <c r="J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37"/>
      <c r="I288" s="26"/>
      <c r="J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37"/>
      <c r="I289" s="26"/>
      <c r="J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37"/>
      <c r="I290" s="26"/>
      <c r="J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37"/>
      <c r="I291" s="26"/>
      <c r="J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37"/>
      <c r="I292" s="26"/>
      <c r="J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37"/>
      <c r="I293" s="26"/>
      <c r="J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37"/>
      <c r="I294" s="26"/>
      <c r="J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37"/>
      <c r="I295" s="26"/>
      <c r="J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37"/>
      <c r="I296" s="26"/>
      <c r="J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37"/>
      <c r="I297" s="26"/>
      <c r="J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37"/>
      <c r="I298" s="26"/>
      <c r="J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37"/>
      <c r="I299" s="26"/>
      <c r="J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37"/>
      <c r="I300" s="26"/>
      <c r="J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37"/>
      <c r="I301" s="26"/>
      <c r="J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37"/>
      <c r="I302" s="26"/>
      <c r="J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37"/>
      <c r="I303" s="26"/>
      <c r="J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37"/>
      <c r="I304" s="26"/>
      <c r="J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37"/>
      <c r="I305" s="26"/>
      <c r="J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37"/>
      <c r="I306" s="26"/>
      <c r="J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37"/>
      <c r="I307" s="26"/>
      <c r="J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37"/>
      <c r="I308" s="26"/>
      <c r="J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37"/>
      <c r="I309" s="26"/>
      <c r="J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37"/>
      <c r="I310" s="26"/>
      <c r="J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37"/>
      <c r="I311" s="26"/>
      <c r="J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37"/>
      <c r="I312" s="26"/>
      <c r="J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37"/>
      <c r="I313" s="26"/>
      <c r="J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37"/>
      <c r="I314" s="26"/>
      <c r="J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37"/>
      <c r="I315" s="26"/>
      <c r="J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37"/>
      <c r="I316" s="26"/>
      <c r="J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37"/>
      <c r="I317" s="26"/>
      <c r="J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37"/>
      <c r="I318" s="26"/>
      <c r="J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37"/>
      <c r="I319" s="26"/>
      <c r="J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37"/>
      <c r="I320" s="26"/>
      <c r="J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37"/>
      <c r="I321" s="26"/>
      <c r="J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37"/>
      <c r="I322" s="26"/>
      <c r="J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37"/>
      <c r="I323" s="26"/>
      <c r="J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37"/>
      <c r="I324" s="26"/>
      <c r="J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37"/>
      <c r="I325" s="26"/>
      <c r="J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37"/>
      <c r="I326" s="26"/>
      <c r="J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37"/>
      <c r="I327" s="26"/>
      <c r="J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37"/>
      <c r="I328" s="26"/>
      <c r="J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37"/>
      <c r="I329" s="26"/>
      <c r="J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37"/>
      <c r="I330" s="26"/>
      <c r="J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37"/>
      <c r="I331" s="26"/>
      <c r="J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37"/>
      <c r="I332" s="26"/>
      <c r="J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37"/>
      <c r="I333" s="26"/>
      <c r="J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37"/>
      <c r="I334" s="26"/>
      <c r="J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37"/>
      <c r="I335" s="26"/>
      <c r="J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37"/>
      <c r="I336" s="26"/>
      <c r="J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37"/>
      <c r="I337" s="26"/>
      <c r="J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37"/>
      <c r="I338" s="26"/>
      <c r="J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37"/>
      <c r="I339" s="26"/>
      <c r="J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37"/>
      <c r="I340" s="26"/>
      <c r="J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37"/>
      <c r="I341" s="26"/>
      <c r="J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37"/>
      <c r="I342" s="26"/>
      <c r="J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37"/>
      <c r="I343" s="26"/>
      <c r="J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37"/>
      <c r="I344" s="26"/>
      <c r="J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37"/>
      <c r="I345" s="26"/>
      <c r="J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37"/>
      <c r="I346" s="26"/>
      <c r="J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37"/>
      <c r="I347" s="26"/>
      <c r="J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37"/>
      <c r="I348" s="26"/>
      <c r="J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37"/>
      <c r="I349" s="26"/>
      <c r="J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37"/>
      <c r="I350" s="26"/>
      <c r="J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37"/>
      <c r="I351" s="26"/>
      <c r="J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37"/>
      <c r="I352" s="26"/>
      <c r="J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37"/>
      <c r="I353" s="26"/>
      <c r="J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37"/>
      <c r="I354" s="26"/>
      <c r="J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37"/>
      <c r="I355" s="26"/>
      <c r="J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37"/>
      <c r="I356" s="26"/>
      <c r="J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37"/>
      <c r="I357" s="26"/>
      <c r="J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37"/>
      <c r="I358" s="26"/>
      <c r="J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37"/>
      <c r="I359" s="26"/>
      <c r="J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37"/>
      <c r="I360" s="26"/>
      <c r="J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37"/>
      <c r="I361" s="26"/>
      <c r="J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37"/>
      <c r="I362" s="26"/>
      <c r="J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37"/>
      <c r="I363" s="26"/>
      <c r="J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37"/>
      <c r="I364" s="26"/>
      <c r="J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37"/>
      <c r="I365" s="26"/>
      <c r="J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37"/>
      <c r="I366" s="26"/>
      <c r="J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37"/>
      <c r="I367" s="26"/>
      <c r="J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37"/>
      <c r="I368" s="26"/>
      <c r="J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37"/>
      <c r="I369" s="26"/>
      <c r="J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37"/>
      <c r="I370" s="26"/>
      <c r="J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37"/>
      <c r="I371" s="26"/>
      <c r="J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37"/>
      <c r="I372" s="26"/>
      <c r="J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37"/>
      <c r="I373" s="26"/>
      <c r="J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37"/>
      <c r="I374" s="26"/>
      <c r="J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37"/>
      <c r="I375" s="26"/>
      <c r="J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37"/>
      <c r="I376" s="26"/>
      <c r="J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37"/>
      <c r="I377" s="26"/>
      <c r="J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37"/>
      <c r="I378" s="26"/>
      <c r="J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37"/>
      <c r="I379" s="26"/>
      <c r="J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37"/>
      <c r="I380" s="26"/>
      <c r="J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37"/>
      <c r="I381" s="26"/>
      <c r="J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37"/>
      <c r="I382" s="26"/>
      <c r="J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37"/>
      <c r="I383" s="26"/>
      <c r="J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37"/>
      <c r="I384" s="26"/>
      <c r="J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37"/>
      <c r="I385" s="26"/>
      <c r="J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37"/>
      <c r="I386" s="26"/>
      <c r="J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37"/>
      <c r="I387" s="26"/>
      <c r="J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37"/>
      <c r="I388" s="26"/>
      <c r="J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37"/>
      <c r="I389" s="26"/>
      <c r="J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37"/>
      <c r="I390" s="26"/>
      <c r="J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37"/>
      <c r="I391" s="26"/>
      <c r="J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37"/>
      <c r="I392" s="26"/>
      <c r="J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37"/>
      <c r="I393" s="26"/>
      <c r="J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37"/>
      <c r="I394" s="26"/>
      <c r="J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37"/>
      <c r="I395" s="26"/>
      <c r="J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37"/>
      <c r="I396" s="26"/>
      <c r="J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37"/>
      <c r="I397" s="26"/>
      <c r="J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37"/>
      <c r="I398" s="26"/>
      <c r="J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37"/>
      <c r="I399" s="26"/>
      <c r="J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37"/>
      <c r="I400" s="26"/>
      <c r="J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37"/>
      <c r="I401" s="26"/>
      <c r="J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37"/>
      <c r="I402" s="26"/>
      <c r="J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37"/>
      <c r="I403" s="26"/>
      <c r="J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37"/>
      <c r="I404" s="26"/>
      <c r="J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37"/>
      <c r="I405" s="26"/>
      <c r="J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37"/>
      <c r="I406" s="26"/>
      <c r="J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37"/>
      <c r="I407" s="26"/>
      <c r="J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37"/>
      <c r="I408" s="26"/>
      <c r="J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37"/>
      <c r="I409" s="26"/>
      <c r="J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37"/>
      <c r="I410" s="26"/>
      <c r="J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37"/>
      <c r="I411" s="26"/>
      <c r="J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37"/>
      <c r="I412" s="26"/>
      <c r="J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37"/>
      <c r="I413" s="26"/>
      <c r="J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37"/>
      <c r="I414" s="26"/>
      <c r="J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37"/>
      <c r="I415" s="26"/>
      <c r="J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37"/>
      <c r="I416" s="26"/>
      <c r="J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37"/>
      <c r="I417" s="26"/>
      <c r="J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37"/>
      <c r="I418" s="26"/>
      <c r="J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37"/>
      <c r="I419" s="26"/>
      <c r="J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37"/>
      <c r="I420" s="26"/>
      <c r="J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37"/>
      <c r="I421" s="26"/>
      <c r="J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37"/>
      <c r="I422" s="26"/>
      <c r="J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37"/>
      <c r="I423" s="26"/>
      <c r="J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37"/>
      <c r="I424" s="26"/>
      <c r="J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37"/>
      <c r="I425" s="26"/>
      <c r="J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37"/>
      <c r="I426" s="26"/>
      <c r="J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37"/>
      <c r="I427" s="26"/>
      <c r="J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37"/>
      <c r="I428" s="26"/>
      <c r="J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37"/>
      <c r="I429" s="26"/>
      <c r="J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37"/>
      <c r="I430" s="26"/>
      <c r="J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37"/>
      <c r="I431" s="26"/>
      <c r="J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37"/>
      <c r="I432" s="26"/>
      <c r="J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37"/>
      <c r="I433" s="26"/>
      <c r="J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37"/>
      <c r="I434" s="26"/>
      <c r="J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37"/>
      <c r="I435" s="26"/>
      <c r="J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37"/>
      <c r="I436" s="26"/>
      <c r="J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37"/>
      <c r="I437" s="26"/>
      <c r="J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37"/>
      <c r="I438" s="26"/>
      <c r="J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37"/>
      <c r="I439" s="26"/>
      <c r="J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37"/>
      <c r="I440" s="26"/>
      <c r="J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37"/>
      <c r="I441" s="26"/>
      <c r="J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37"/>
      <c r="I442" s="26"/>
      <c r="J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37"/>
      <c r="I443" s="26"/>
      <c r="J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37"/>
      <c r="I444" s="26"/>
      <c r="J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37"/>
      <c r="I445" s="26"/>
      <c r="J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37"/>
      <c r="I446" s="26"/>
      <c r="J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37"/>
      <c r="I447" s="26"/>
      <c r="J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37"/>
      <c r="I448" s="26"/>
      <c r="J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37"/>
      <c r="I449" s="26"/>
      <c r="J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37"/>
      <c r="I450" s="26"/>
      <c r="J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37"/>
      <c r="I451" s="26"/>
      <c r="J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37"/>
      <c r="I452" s="26"/>
      <c r="J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37"/>
      <c r="I453" s="26"/>
      <c r="J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37"/>
      <c r="I454" s="26"/>
      <c r="J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37"/>
      <c r="I455" s="26"/>
      <c r="J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37"/>
      <c r="I456" s="26"/>
      <c r="J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37"/>
      <c r="I457" s="26"/>
      <c r="J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37"/>
      <c r="I458" s="26"/>
      <c r="J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37"/>
      <c r="I459" s="26"/>
      <c r="J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37"/>
      <c r="I460" s="26"/>
      <c r="J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37"/>
      <c r="I461" s="26"/>
      <c r="J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37"/>
      <c r="I462" s="26"/>
      <c r="J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37"/>
      <c r="I463" s="26"/>
      <c r="J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37"/>
      <c r="I464" s="26"/>
      <c r="J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37"/>
      <c r="I465" s="26"/>
      <c r="J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37"/>
      <c r="I466" s="26"/>
      <c r="J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37"/>
      <c r="I467" s="26"/>
      <c r="J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37"/>
      <c r="I468" s="26"/>
      <c r="J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37"/>
      <c r="I469" s="26"/>
      <c r="J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37"/>
      <c r="I470" s="26"/>
      <c r="J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37"/>
      <c r="I471" s="26"/>
      <c r="J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37"/>
      <c r="I472" s="26"/>
      <c r="J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37"/>
      <c r="I473" s="26"/>
      <c r="J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37"/>
      <c r="I474" s="26"/>
      <c r="J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37"/>
      <c r="I475" s="26"/>
      <c r="J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37"/>
      <c r="I476" s="26"/>
      <c r="J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37"/>
      <c r="I477" s="26"/>
      <c r="J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37"/>
      <c r="I478" s="26"/>
      <c r="J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37"/>
      <c r="I479" s="26"/>
      <c r="J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37"/>
      <c r="I480" s="26"/>
      <c r="J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37"/>
      <c r="I481" s="26"/>
      <c r="J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37"/>
      <c r="I482" s="26"/>
      <c r="J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37"/>
      <c r="I483" s="26"/>
      <c r="J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37"/>
      <c r="I484" s="26"/>
      <c r="J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37"/>
      <c r="I485" s="26"/>
      <c r="J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37"/>
      <c r="I486" s="26"/>
      <c r="J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37"/>
      <c r="I487" s="26"/>
      <c r="J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37"/>
      <c r="I488" s="26"/>
      <c r="J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37"/>
      <c r="I489" s="26"/>
      <c r="J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37"/>
      <c r="I490" s="26"/>
      <c r="J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37"/>
      <c r="I491" s="26"/>
      <c r="J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37"/>
      <c r="I492" s="26"/>
      <c r="J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37"/>
      <c r="I493" s="26"/>
      <c r="J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37"/>
      <c r="I494" s="26"/>
      <c r="J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37"/>
      <c r="I495" s="26"/>
      <c r="J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37"/>
      <c r="I496" s="26"/>
      <c r="J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37"/>
      <c r="I497" s="26"/>
      <c r="J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37"/>
      <c r="I498" s="26"/>
      <c r="J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37"/>
      <c r="I499" s="26"/>
      <c r="J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37"/>
      <c r="I500" s="26"/>
      <c r="J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37"/>
      <c r="I501" s="26"/>
      <c r="J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37"/>
      <c r="I502" s="26"/>
      <c r="J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37"/>
      <c r="I503" s="26"/>
      <c r="J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37"/>
      <c r="I504" s="26"/>
      <c r="J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37"/>
      <c r="I505" s="26"/>
      <c r="J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37"/>
      <c r="I506" s="26"/>
      <c r="J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37"/>
      <c r="I507" s="26"/>
      <c r="J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37"/>
      <c r="I508" s="26"/>
      <c r="J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37"/>
      <c r="I509" s="26"/>
      <c r="J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37"/>
      <c r="I510" s="26"/>
      <c r="J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37"/>
      <c r="I511" s="26"/>
      <c r="J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37"/>
      <c r="I512" s="26"/>
      <c r="J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37"/>
      <c r="I513" s="26"/>
      <c r="J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37"/>
      <c r="I514" s="26"/>
      <c r="J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37"/>
      <c r="I515" s="26"/>
      <c r="J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37"/>
      <c r="I516" s="26"/>
      <c r="J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37"/>
      <c r="I517" s="26"/>
      <c r="J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37"/>
      <c r="I518" s="26"/>
      <c r="J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37"/>
      <c r="I519" s="26"/>
      <c r="J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37"/>
      <c r="I520" s="26"/>
      <c r="J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37"/>
      <c r="I521" s="26"/>
      <c r="J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37"/>
      <c r="I522" s="26"/>
      <c r="J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37"/>
      <c r="I523" s="26"/>
      <c r="J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37"/>
      <c r="I524" s="26"/>
      <c r="J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37"/>
      <c r="I525" s="26"/>
      <c r="J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37"/>
      <c r="I526" s="26"/>
      <c r="J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37"/>
      <c r="I527" s="26"/>
      <c r="J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37"/>
      <c r="I528" s="26"/>
      <c r="J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37"/>
      <c r="I529" s="26"/>
      <c r="J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37"/>
      <c r="I530" s="26"/>
      <c r="J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37"/>
      <c r="I531" s="26"/>
      <c r="J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37"/>
      <c r="I532" s="26"/>
      <c r="J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37"/>
      <c r="I533" s="26"/>
      <c r="J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37"/>
      <c r="I534" s="26"/>
      <c r="J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37"/>
      <c r="I535" s="26"/>
      <c r="J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37"/>
      <c r="I536" s="26"/>
      <c r="J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37"/>
      <c r="I537" s="26"/>
      <c r="J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37"/>
      <c r="I538" s="26"/>
      <c r="J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37"/>
      <c r="I539" s="26"/>
      <c r="J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37"/>
      <c r="I540" s="26"/>
      <c r="J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37"/>
      <c r="I541" s="26"/>
      <c r="J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37"/>
      <c r="I542" s="26"/>
      <c r="J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37"/>
      <c r="I543" s="26"/>
      <c r="J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37"/>
      <c r="I544" s="26"/>
      <c r="J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37"/>
      <c r="I545" s="26"/>
      <c r="J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37"/>
      <c r="I546" s="26"/>
      <c r="J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37"/>
      <c r="I547" s="26"/>
      <c r="J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37"/>
      <c r="I548" s="26"/>
      <c r="J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37"/>
      <c r="I549" s="26"/>
      <c r="J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37"/>
      <c r="I550" s="26"/>
      <c r="J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37"/>
      <c r="I551" s="26"/>
      <c r="J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37"/>
      <c r="I552" s="26"/>
      <c r="J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37"/>
      <c r="I553" s="26"/>
      <c r="J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37"/>
      <c r="I554" s="26"/>
      <c r="J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37"/>
      <c r="I555" s="26"/>
      <c r="J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37"/>
      <c r="I556" s="26"/>
      <c r="J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37"/>
      <c r="I557" s="26"/>
      <c r="J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37"/>
      <c r="I558" s="26"/>
      <c r="J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37"/>
      <c r="I559" s="26"/>
      <c r="J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37"/>
      <c r="I560" s="26"/>
      <c r="J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37"/>
      <c r="I561" s="26"/>
      <c r="J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37"/>
      <c r="I562" s="26"/>
      <c r="J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37"/>
      <c r="I563" s="26"/>
      <c r="J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37"/>
      <c r="I564" s="26"/>
      <c r="J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37"/>
      <c r="I565" s="26"/>
      <c r="J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37"/>
      <c r="I566" s="26"/>
      <c r="J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37"/>
      <c r="I567" s="26"/>
      <c r="J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37"/>
      <c r="I568" s="26"/>
      <c r="J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37"/>
      <c r="I569" s="26"/>
      <c r="J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37"/>
      <c r="I570" s="26"/>
      <c r="J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37"/>
      <c r="I571" s="26"/>
      <c r="J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37"/>
      <c r="I572" s="26"/>
      <c r="J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37"/>
      <c r="I573" s="26"/>
      <c r="J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37"/>
      <c r="I574" s="26"/>
      <c r="J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37"/>
      <c r="I575" s="26"/>
      <c r="J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37"/>
      <c r="I576" s="26"/>
      <c r="J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37"/>
      <c r="I577" s="26"/>
      <c r="J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37"/>
      <c r="I578" s="26"/>
      <c r="J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37"/>
      <c r="I579" s="26"/>
      <c r="J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37"/>
      <c r="I580" s="26"/>
      <c r="J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37"/>
      <c r="I581" s="26"/>
      <c r="J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37"/>
      <c r="I582" s="26"/>
      <c r="J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37"/>
      <c r="I583" s="26"/>
      <c r="J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37"/>
      <c r="I584" s="26"/>
      <c r="J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37"/>
      <c r="I585" s="26"/>
      <c r="J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37"/>
      <c r="I586" s="26"/>
      <c r="J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37"/>
      <c r="I587" s="26"/>
      <c r="J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37"/>
      <c r="I588" s="26"/>
      <c r="J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37"/>
      <c r="I589" s="26"/>
      <c r="J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37"/>
      <c r="I590" s="26"/>
      <c r="J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37"/>
      <c r="I591" s="26"/>
      <c r="J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37"/>
      <c r="I592" s="26"/>
      <c r="J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37"/>
      <c r="I593" s="26"/>
      <c r="J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37"/>
      <c r="I594" s="26"/>
      <c r="J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37"/>
      <c r="I595" s="26"/>
      <c r="J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37"/>
      <c r="I596" s="26"/>
      <c r="J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37"/>
      <c r="I597" s="26"/>
      <c r="J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37"/>
      <c r="I598" s="26"/>
      <c r="J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37"/>
      <c r="I599" s="26"/>
      <c r="J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37"/>
      <c r="I600" s="26"/>
      <c r="J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37"/>
      <c r="I601" s="26"/>
      <c r="J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37"/>
      <c r="I602" s="26"/>
      <c r="J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37"/>
      <c r="I603" s="26"/>
      <c r="J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37"/>
      <c r="I604" s="26"/>
      <c r="J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37"/>
      <c r="I605" s="26"/>
      <c r="J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37"/>
      <c r="I606" s="26"/>
      <c r="J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37"/>
      <c r="I607" s="26"/>
      <c r="J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37"/>
      <c r="I608" s="26"/>
      <c r="J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37"/>
      <c r="I609" s="26"/>
      <c r="J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37"/>
      <c r="I610" s="26"/>
      <c r="J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37"/>
      <c r="I611" s="26"/>
      <c r="J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37"/>
      <c r="I612" s="26"/>
      <c r="J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37"/>
      <c r="I613" s="26"/>
      <c r="J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37"/>
      <c r="I614" s="26"/>
      <c r="J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37"/>
      <c r="I615" s="26"/>
      <c r="J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37"/>
      <c r="I616" s="26"/>
      <c r="J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37"/>
      <c r="I617" s="26"/>
      <c r="J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37"/>
      <c r="I618" s="26"/>
      <c r="J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37"/>
      <c r="I619" s="26"/>
      <c r="J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37"/>
      <c r="I620" s="26"/>
      <c r="J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37"/>
      <c r="I621" s="26"/>
      <c r="J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37"/>
      <c r="I622" s="26"/>
      <c r="J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37"/>
      <c r="I623" s="26"/>
      <c r="J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37"/>
      <c r="I624" s="26"/>
      <c r="J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37"/>
      <c r="I625" s="26"/>
      <c r="J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37"/>
      <c r="I626" s="26"/>
      <c r="J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37"/>
      <c r="I627" s="26"/>
      <c r="J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37"/>
      <c r="I628" s="26"/>
      <c r="J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37"/>
      <c r="I629" s="26"/>
      <c r="J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37"/>
      <c r="I630" s="26"/>
      <c r="J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37"/>
      <c r="I631" s="26"/>
      <c r="J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37"/>
      <c r="I632" s="26"/>
      <c r="J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37"/>
      <c r="I633" s="26"/>
      <c r="J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37"/>
      <c r="I634" s="26"/>
      <c r="J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37"/>
      <c r="I635" s="26"/>
      <c r="J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37"/>
      <c r="I636" s="26"/>
      <c r="J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37"/>
      <c r="I637" s="26"/>
      <c r="J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37"/>
      <c r="I638" s="26"/>
      <c r="J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37"/>
      <c r="I639" s="26"/>
      <c r="J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37"/>
      <c r="I640" s="26"/>
      <c r="J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37"/>
      <c r="I641" s="26"/>
      <c r="J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37"/>
      <c r="I642" s="26"/>
      <c r="J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37"/>
      <c r="I643" s="26"/>
      <c r="J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37"/>
      <c r="I644" s="26"/>
      <c r="J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37"/>
      <c r="I645" s="26"/>
      <c r="J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37"/>
      <c r="I646" s="26"/>
      <c r="J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37"/>
      <c r="I647" s="26"/>
      <c r="J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37"/>
      <c r="I648" s="26"/>
      <c r="J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37"/>
      <c r="I649" s="26"/>
      <c r="J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37"/>
      <c r="I650" s="26"/>
      <c r="J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37"/>
      <c r="I651" s="26"/>
      <c r="J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37"/>
      <c r="I652" s="26"/>
      <c r="J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37"/>
      <c r="I653" s="26"/>
      <c r="J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37"/>
      <c r="I654" s="26"/>
      <c r="J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37"/>
      <c r="I655" s="26"/>
      <c r="J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37"/>
      <c r="I656" s="26"/>
      <c r="J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37"/>
      <c r="I657" s="26"/>
      <c r="J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37"/>
      <c r="I658" s="26"/>
      <c r="J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37"/>
      <c r="I659" s="26"/>
      <c r="J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37"/>
      <c r="I660" s="26"/>
      <c r="J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37"/>
      <c r="I661" s="26"/>
      <c r="J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37"/>
      <c r="I662" s="26"/>
      <c r="J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37"/>
      <c r="I663" s="26"/>
      <c r="J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37"/>
      <c r="I664" s="26"/>
      <c r="J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37"/>
      <c r="I665" s="26"/>
      <c r="J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37"/>
      <c r="I666" s="26"/>
      <c r="J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37"/>
      <c r="I667" s="26"/>
      <c r="J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37"/>
      <c r="I668" s="26"/>
      <c r="J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37"/>
      <c r="I669" s="26"/>
      <c r="J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37"/>
      <c r="I670" s="26"/>
      <c r="J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37"/>
      <c r="I671" s="26"/>
      <c r="J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37"/>
      <c r="I672" s="26"/>
      <c r="J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37"/>
      <c r="I673" s="26"/>
      <c r="J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37"/>
      <c r="I674" s="26"/>
      <c r="J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37"/>
      <c r="I675" s="26"/>
      <c r="J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37"/>
      <c r="I676" s="26"/>
      <c r="J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37"/>
      <c r="I677" s="26"/>
      <c r="J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37"/>
      <c r="I678" s="26"/>
      <c r="J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37"/>
      <c r="I679" s="26"/>
      <c r="J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37"/>
      <c r="I680" s="26"/>
      <c r="J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37"/>
      <c r="I681" s="26"/>
      <c r="J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37"/>
      <c r="I682" s="26"/>
      <c r="J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37"/>
      <c r="I683" s="26"/>
      <c r="J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37"/>
      <c r="I684" s="26"/>
      <c r="J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37"/>
      <c r="I685" s="26"/>
      <c r="J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37"/>
      <c r="I686" s="26"/>
      <c r="J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37"/>
      <c r="I687" s="26"/>
      <c r="J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37"/>
      <c r="I688" s="26"/>
      <c r="J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37"/>
      <c r="I689" s="26"/>
      <c r="J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37"/>
      <c r="I690" s="26"/>
      <c r="J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37"/>
      <c r="I691" s="26"/>
      <c r="J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37"/>
      <c r="I692" s="26"/>
      <c r="J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37"/>
      <c r="I693" s="26"/>
      <c r="J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37"/>
      <c r="I694" s="26"/>
      <c r="J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37"/>
      <c r="I695" s="26"/>
      <c r="J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37"/>
      <c r="I696" s="26"/>
      <c r="J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37"/>
      <c r="I697" s="26"/>
      <c r="J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37"/>
      <c r="I698" s="26"/>
      <c r="J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37"/>
      <c r="I699" s="26"/>
      <c r="J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37"/>
      <c r="I700" s="26"/>
      <c r="J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37"/>
      <c r="I701" s="26"/>
      <c r="J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37"/>
      <c r="I702" s="26"/>
      <c r="J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37"/>
      <c r="I703" s="26"/>
      <c r="J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37"/>
      <c r="I704" s="26"/>
      <c r="J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37"/>
      <c r="I705" s="26"/>
      <c r="J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37"/>
      <c r="I706" s="26"/>
      <c r="J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37"/>
      <c r="I707" s="26"/>
      <c r="J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37"/>
      <c r="I708" s="26"/>
      <c r="J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37"/>
      <c r="I709" s="26"/>
      <c r="J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37"/>
      <c r="I710" s="26"/>
      <c r="J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37"/>
      <c r="I711" s="26"/>
      <c r="J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37"/>
      <c r="I712" s="26"/>
      <c r="J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37"/>
      <c r="I713" s="26"/>
      <c r="J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37"/>
      <c r="I714" s="26"/>
      <c r="J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37"/>
      <c r="I715" s="26"/>
      <c r="J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37"/>
      <c r="I716" s="26"/>
      <c r="J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37"/>
      <c r="I717" s="26"/>
      <c r="J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37"/>
      <c r="I718" s="26"/>
      <c r="J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37"/>
      <c r="I719" s="26"/>
      <c r="J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37"/>
      <c r="I720" s="26"/>
      <c r="J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37"/>
      <c r="I721" s="26"/>
      <c r="J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37"/>
      <c r="I722" s="26"/>
      <c r="J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37"/>
      <c r="I723" s="26"/>
      <c r="J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37"/>
      <c r="I724" s="26"/>
      <c r="J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37"/>
      <c r="I725" s="26"/>
      <c r="J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37"/>
      <c r="I726" s="26"/>
      <c r="J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37"/>
      <c r="I727" s="26"/>
      <c r="J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37"/>
      <c r="I728" s="26"/>
      <c r="J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37"/>
      <c r="I729" s="26"/>
      <c r="J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37"/>
      <c r="I730" s="26"/>
      <c r="J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37"/>
      <c r="I731" s="26"/>
      <c r="J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37"/>
      <c r="I732" s="26"/>
      <c r="J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37"/>
      <c r="I733" s="26"/>
      <c r="J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37"/>
      <c r="I734" s="26"/>
      <c r="J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37"/>
      <c r="I735" s="26"/>
      <c r="J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37"/>
      <c r="I736" s="26"/>
      <c r="J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37"/>
      <c r="I737" s="26"/>
      <c r="J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37"/>
      <c r="I738" s="26"/>
      <c r="J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37"/>
      <c r="I739" s="26"/>
      <c r="J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37"/>
      <c r="I740" s="26"/>
      <c r="J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37"/>
      <c r="I741" s="26"/>
      <c r="J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37"/>
      <c r="I742" s="26"/>
      <c r="J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37"/>
      <c r="I743" s="26"/>
      <c r="J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37"/>
      <c r="I744" s="26"/>
      <c r="J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37"/>
      <c r="I745" s="26"/>
      <c r="J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37"/>
      <c r="I746" s="26"/>
      <c r="J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37"/>
      <c r="I747" s="26"/>
      <c r="J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37"/>
      <c r="I748" s="26"/>
      <c r="J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37"/>
      <c r="I749" s="26"/>
      <c r="J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37"/>
      <c r="I750" s="26"/>
      <c r="J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37"/>
      <c r="I751" s="26"/>
      <c r="J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37"/>
      <c r="I752" s="26"/>
      <c r="J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37"/>
      <c r="I753" s="26"/>
      <c r="J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37"/>
      <c r="I754" s="26"/>
      <c r="J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37"/>
      <c r="I755" s="26"/>
      <c r="J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37"/>
      <c r="I756" s="26"/>
      <c r="J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37"/>
      <c r="I757" s="26"/>
      <c r="J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37"/>
      <c r="I758" s="26"/>
      <c r="J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37"/>
      <c r="I759" s="26"/>
      <c r="J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37"/>
      <c r="I760" s="26"/>
      <c r="J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37"/>
      <c r="I761" s="26"/>
      <c r="J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37"/>
      <c r="I762" s="26"/>
      <c r="J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37"/>
      <c r="I763" s="26"/>
      <c r="J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37"/>
      <c r="I764" s="26"/>
      <c r="J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37"/>
      <c r="I765" s="26"/>
      <c r="J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37"/>
      <c r="I766" s="26"/>
      <c r="J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37"/>
      <c r="I767" s="26"/>
      <c r="J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37"/>
      <c r="I768" s="26"/>
      <c r="J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37"/>
      <c r="I769" s="26"/>
      <c r="J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37"/>
      <c r="I770" s="26"/>
      <c r="J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37"/>
      <c r="I771" s="26"/>
      <c r="J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37"/>
      <c r="I772" s="26"/>
      <c r="J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37"/>
      <c r="I773" s="26"/>
      <c r="J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37"/>
      <c r="I774" s="26"/>
      <c r="J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37"/>
      <c r="I775" s="26"/>
      <c r="J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37"/>
      <c r="I776" s="26"/>
      <c r="J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37"/>
      <c r="I777" s="26"/>
      <c r="J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37"/>
      <c r="I778" s="26"/>
      <c r="J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37"/>
      <c r="I779" s="26"/>
      <c r="J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37"/>
      <c r="I780" s="26"/>
      <c r="J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37"/>
      <c r="I781" s="26"/>
      <c r="J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37"/>
      <c r="I782" s="26"/>
      <c r="J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37"/>
      <c r="I783" s="26"/>
      <c r="J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37"/>
      <c r="I784" s="26"/>
      <c r="J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37"/>
      <c r="I785" s="26"/>
      <c r="J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37"/>
      <c r="I786" s="26"/>
      <c r="J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37"/>
      <c r="I787" s="26"/>
      <c r="J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37"/>
      <c r="I788" s="26"/>
      <c r="J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37"/>
      <c r="I789" s="26"/>
      <c r="J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37"/>
      <c r="I790" s="26"/>
      <c r="J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37"/>
      <c r="I791" s="26"/>
      <c r="J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37"/>
      <c r="I792" s="26"/>
      <c r="J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37"/>
      <c r="I793" s="26"/>
      <c r="J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37"/>
      <c r="I794" s="26"/>
      <c r="J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37"/>
      <c r="I795" s="26"/>
      <c r="J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37"/>
      <c r="I796" s="26"/>
      <c r="J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37"/>
      <c r="I797" s="26"/>
      <c r="J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37"/>
      <c r="I798" s="26"/>
      <c r="J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37"/>
      <c r="I799" s="26"/>
      <c r="J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37"/>
      <c r="I800" s="26"/>
      <c r="J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37"/>
      <c r="I801" s="26"/>
      <c r="J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37"/>
      <c r="I802" s="26"/>
      <c r="J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37"/>
      <c r="I803" s="26"/>
      <c r="J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37"/>
      <c r="I804" s="26"/>
      <c r="J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37"/>
      <c r="I805" s="26"/>
      <c r="J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37"/>
      <c r="I806" s="26"/>
      <c r="J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37"/>
      <c r="I807" s="26"/>
      <c r="J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37"/>
      <c r="I808" s="26"/>
      <c r="J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37"/>
      <c r="I809" s="26"/>
      <c r="J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37"/>
      <c r="I810" s="26"/>
      <c r="J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37"/>
      <c r="I811" s="26"/>
      <c r="J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37"/>
      <c r="I812" s="26"/>
      <c r="J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37"/>
      <c r="I813" s="26"/>
      <c r="J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37"/>
      <c r="I814" s="26"/>
      <c r="J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37"/>
      <c r="I815" s="26"/>
      <c r="J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37"/>
      <c r="I816" s="26"/>
      <c r="J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37"/>
      <c r="I817" s="26"/>
      <c r="J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37"/>
      <c r="I818" s="26"/>
      <c r="J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37"/>
      <c r="I819" s="26"/>
      <c r="J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37"/>
      <c r="I820" s="26"/>
      <c r="J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37"/>
      <c r="I821" s="26"/>
      <c r="J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37"/>
      <c r="I822" s="26"/>
      <c r="J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37"/>
      <c r="I823" s="26"/>
      <c r="J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37"/>
      <c r="I824" s="26"/>
      <c r="J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37"/>
      <c r="I825" s="26"/>
      <c r="J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37"/>
      <c r="I826" s="26"/>
      <c r="J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37"/>
      <c r="I827" s="26"/>
      <c r="J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37"/>
      <c r="I828" s="26"/>
      <c r="J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37"/>
      <c r="I829" s="26"/>
      <c r="J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37"/>
      <c r="I830" s="26"/>
      <c r="J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37"/>
      <c r="I831" s="26"/>
      <c r="J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37"/>
      <c r="I832" s="26"/>
      <c r="J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37"/>
      <c r="I833" s="26"/>
      <c r="J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37"/>
      <c r="I834" s="26"/>
      <c r="J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37"/>
      <c r="I835" s="26"/>
      <c r="J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37"/>
      <c r="I836" s="26"/>
      <c r="J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37"/>
      <c r="I837" s="26"/>
      <c r="J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37"/>
      <c r="I838" s="26"/>
      <c r="J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37"/>
      <c r="I839" s="26"/>
      <c r="J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37"/>
      <c r="I840" s="26"/>
      <c r="J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37"/>
      <c r="I841" s="26"/>
      <c r="J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37"/>
      <c r="I842" s="26"/>
      <c r="J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37"/>
      <c r="I843" s="26"/>
      <c r="J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37"/>
      <c r="I844" s="26"/>
      <c r="J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37"/>
      <c r="I845" s="26"/>
      <c r="J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37"/>
      <c r="I846" s="26"/>
      <c r="J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37"/>
      <c r="I847" s="26"/>
      <c r="J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37"/>
      <c r="I848" s="26"/>
      <c r="J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37"/>
      <c r="I849" s="26"/>
      <c r="J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37"/>
      <c r="I850" s="26"/>
      <c r="J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37"/>
      <c r="I851" s="26"/>
      <c r="J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37"/>
      <c r="I852" s="26"/>
      <c r="J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37"/>
      <c r="I853" s="26"/>
      <c r="J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37"/>
      <c r="I854" s="26"/>
      <c r="J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37"/>
      <c r="I855" s="26"/>
      <c r="J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37"/>
      <c r="I856" s="26"/>
      <c r="J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37"/>
      <c r="I857" s="26"/>
      <c r="J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37"/>
      <c r="I858" s="26"/>
      <c r="J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37"/>
      <c r="I859" s="26"/>
      <c r="J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37"/>
      <c r="I860" s="26"/>
      <c r="J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37"/>
      <c r="I861" s="26"/>
      <c r="J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37"/>
      <c r="I862" s="26"/>
      <c r="J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37"/>
      <c r="I863" s="26"/>
      <c r="J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37"/>
      <c r="I864" s="26"/>
      <c r="J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37"/>
      <c r="I865" s="26"/>
      <c r="J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37"/>
      <c r="I866" s="26"/>
      <c r="J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37"/>
      <c r="I867" s="26"/>
      <c r="J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37"/>
      <c r="I868" s="26"/>
      <c r="J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37"/>
      <c r="I869" s="26"/>
      <c r="J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37"/>
      <c r="I870" s="26"/>
      <c r="J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37"/>
      <c r="I871" s="26"/>
      <c r="J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37"/>
      <c r="I872" s="26"/>
      <c r="J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37"/>
      <c r="I873" s="26"/>
      <c r="J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37"/>
      <c r="I874" s="26"/>
      <c r="J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37"/>
      <c r="I875" s="26"/>
      <c r="J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37"/>
      <c r="I876" s="26"/>
      <c r="J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37"/>
      <c r="I877" s="26"/>
      <c r="J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37"/>
      <c r="I878" s="26"/>
      <c r="J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37"/>
      <c r="I879" s="26"/>
      <c r="J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37"/>
      <c r="I880" s="26"/>
      <c r="J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37"/>
      <c r="I881" s="26"/>
      <c r="J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37"/>
      <c r="I882" s="26"/>
      <c r="J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37"/>
      <c r="I883" s="26"/>
      <c r="J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37"/>
      <c r="I884" s="26"/>
      <c r="J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37"/>
      <c r="I885" s="26"/>
      <c r="J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37"/>
      <c r="I886" s="26"/>
      <c r="J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37"/>
      <c r="I887" s="26"/>
      <c r="J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37"/>
      <c r="I888" s="26"/>
      <c r="J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37"/>
      <c r="I889" s="26"/>
      <c r="J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37"/>
      <c r="I890" s="26"/>
      <c r="J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37"/>
      <c r="I891" s="26"/>
      <c r="J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37"/>
      <c r="I892" s="26"/>
      <c r="J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37"/>
      <c r="I893" s="26"/>
      <c r="J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37"/>
      <c r="I894" s="26"/>
      <c r="J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37"/>
      <c r="I895" s="26"/>
      <c r="J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37"/>
      <c r="I896" s="26"/>
      <c r="J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37"/>
      <c r="I897" s="26"/>
      <c r="J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37"/>
      <c r="I898" s="26"/>
      <c r="J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37"/>
      <c r="I899" s="26"/>
      <c r="J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37"/>
      <c r="I900" s="26"/>
      <c r="J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37"/>
      <c r="I901" s="26"/>
      <c r="J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37"/>
      <c r="I902" s="26"/>
      <c r="J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37"/>
      <c r="I903" s="26"/>
      <c r="J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37"/>
      <c r="I904" s="26"/>
      <c r="J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37"/>
      <c r="I905" s="26"/>
      <c r="J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37"/>
      <c r="I906" s="26"/>
      <c r="J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37"/>
      <c r="I907" s="26"/>
      <c r="J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37"/>
      <c r="I908" s="26"/>
      <c r="J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37"/>
      <c r="I909" s="26"/>
      <c r="J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37"/>
      <c r="I910" s="26"/>
      <c r="J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37"/>
      <c r="I911" s="26"/>
      <c r="J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37"/>
      <c r="I912" s="26"/>
      <c r="J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37"/>
      <c r="I913" s="26"/>
      <c r="J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37"/>
      <c r="I914" s="26"/>
      <c r="J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37"/>
      <c r="I915" s="26"/>
      <c r="J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37"/>
      <c r="I916" s="26"/>
      <c r="J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37"/>
      <c r="I917" s="26"/>
      <c r="J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37"/>
      <c r="I918" s="26"/>
      <c r="J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37"/>
      <c r="I919" s="26"/>
      <c r="J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37"/>
      <c r="I920" s="26"/>
      <c r="J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37"/>
      <c r="I921" s="26"/>
      <c r="J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37"/>
      <c r="I922" s="26"/>
      <c r="J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37"/>
      <c r="I923" s="26"/>
      <c r="J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37"/>
      <c r="I924" s="26"/>
      <c r="J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37"/>
      <c r="I925" s="26"/>
      <c r="J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37"/>
      <c r="I926" s="26"/>
      <c r="J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37"/>
      <c r="I927" s="26"/>
      <c r="J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37"/>
      <c r="I928" s="26"/>
      <c r="J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37"/>
      <c r="I929" s="26"/>
      <c r="J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37"/>
      <c r="I930" s="26"/>
      <c r="J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37"/>
      <c r="I931" s="26"/>
      <c r="J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37"/>
      <c r="I932" s="26"/>
      <c r="J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37"/>
      <c r="I933" s="26"/>
      <c r="J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37"/>
      <c r="I934" s="26"/>
      <c r="J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37"/>
      <c r="I935" s="26"/>
      <c r="J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37"/>
      <c r="I936" s="26"/>
      <c r="J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37"/>
      <c r="I937" s="26"/>
      <c r="J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37"/>
      <c r="I938" s="26"/>
      <c r="J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37"/>
      <c r="I939" s="26"/>
      <c r="J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37"/>
      <c r="I940" s="26"/>
      <c r="J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37"/>
      <c r="I941" s="26"/>
      <c r="J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37"/>
      <c r="I942" s="26"/>
      <c r="J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37"/>
      <c r="I943" s="26"/>
      <c r="J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37"/>
      <c r="I944" s="26"/>
      <c r="J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37"/>
      <c r="I945" s="26"/>
      <c r="J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37"/>
      <c r="I946" s="26"/>
      <c r="J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37"/>
      <c r="I947" s="26"/>
      <c r="J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37"/>
      <c r="I948" s="26"/>
      <c r="J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37"/>
      <c r="I949" s="26"/>
      <c r="J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37"/>
      <c r="I950" s="26"/>
      <c r="J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37"/>
      <c r="I951" s="26"/>
      <c r="J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37"/>
      <c r="I952" s="26"/>
      <c r="J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37"/>
      <c r="I953" s="26"/>
      <c r="J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37"/>
      <c r="I954" s="26"/>
      <c r="J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37"/>
      <c r="I955" s="26"/>
      <c r="J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37"/>
      <c r="I956" s="26"/>
      <c r="J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37"/>
      <c r="I957" s="26"/>
      <c r="J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37"/>
      <c r="I958" s="26"/>
      <c r="J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37"/>
      <c r="I959" s="26"/>
      <c r="J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37"/>
      <c r="I960" s="26"/>
      <c r="J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37"/>
      <c r="I961" s="26"/>
      <c r="J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37"/>
      <c r="I962" s="26"/>
      <c r="J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37"/>
      <c r="I963" s="26"/>
      <c r="J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37"/>
      <c r="I964" s="26"/>
      <c r="J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37"/>
      <c r="I965" s="26"/>
      <c r="J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37"/>
      <c r="I966" s="26"/>
      <c r="J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37"/>
      <c r="I967" s="26"/>
      <c r="J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37"/>
      <c r="I968" s="26"/>
      <c r="J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37"/>
      <c r="I969" s="26"/>
      <c r="J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37"/>
      <c r="I970" s="26"/>
      <c r="J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37"/>
      <c r="I971" s="26"/>
      <c r="J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37"/>
      <c r="I972" s="26"/>
      <c r="J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37"/>
      <c r="I973" s="26"/>
      <c r="J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37"/>
      <c r="I974" s="26"/>
      <c r="J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37"/>
      <c r="I975" s="26"/>
      <c r="J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37"/>
      <c r="I976" s="26"/>
      <c r="J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37"/>
      <c r="I977" s="26"/>
      <c r="J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37"/>
      <c r="I978" s="26"/>
      <c r="J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37"/>
      <c r="I979" s="26"/>
      <c r="J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37"/>
      <c r="I980" s="26"/>
      <c r="J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37"/>
      <c r="I981" s="26"/>
      <c r="J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37"/>
      <c r="I982" s="26"/>
      <c r="J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37"/>
      <c r="I983" s="26"/>
      <c r="J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37"/>
      <c r="I984" s="26"/>
      <c r="J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37"/>
      <c r="I985" s="26"/>
      <c r="J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37"/>
      <c r="I986" s="26"/>
      <c r="J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37"/>
      <c r="I987" s="26"/>
      <c r="J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37"/>
      <c r="I988" s="26"/>
      <c r="J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37"/>
      <c r="I989" s="26"/>
      <c r="J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37"/>
      <c r="I990" s="26"/>
      <c r="J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37"/>
      <c r="I991" s="26"/>
      <c r="J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37"/>
      <c r="I992" s="26"/>
      <c r="J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37"/>
      <c r="I993" s="26"/>
      <c r="J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37"/>
      <c r="I994" s="26"/>
      <c r="J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37"/>
      <c r="I995" s="26"/>
      <c r="J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37"/>
      <c r="I996" s="26"/>
      <c r="J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37"/>
      <c r="I997" s="26"/>
      <c r="J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37"/>
      <c r="I998" s="26"/>
      <c r="J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37"/>
      <c r="I999" s="26"/>
      <c r="J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37"/>
      <c r="I1000" s="26"/>
      <c r="J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37"/>
      <c r="I1001" s="26"/>
      <c r="J1001" s="26"/>
    </row>
    <row r="1002" customFormat="false" ht="12.7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37"/>
      <c r="I1002" s="26"/>
      <c r="J1002" s="26"/>
    </row>
    <row r="1003" customFormat="false" ht="12.7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37"/>
      <c r="I1003" s="26"/>
      <c r="J1003" s="26"/>
    </row>
    <row r="1004" customFormat="false" ht="12.7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37"/>
      <c r="I1004" s="26"/>
      <c r="J1004" s="26"/>
    </row>
    <row r="1005" customFormat="false" ht="12.7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37"/>
      <c r="I1005" s="26"/>
      <c r="J1005" s="26"/>
    </row>
    <row r="1006" customFormat="false" ht="12.7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37"/>
      <c r="I1006" s="26"/>
      <c r="J1006" s="26"/>
    </row>
    <row r="1007" customFormat="false" ht="12.7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37"/>
      <c r="I1007" s="26"/>
      <c r="J1007" s="26"/>
    </row>
    <row r="1008" customFormat="false" ht="12.7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37"/>
      <c r="I1008" s="26"/>
      <c r="J1008" s="26"/>
    </row>
    <row r="1009" customFormat="false" ht="12.7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37"/>
      <c r="I1009" s="26"/>
      <c r="J1009" s="26"/>
    </row>
    <row r="1010" customFormat="false" ht="12.7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37"/>
      <c r="I1010" s="26"/>
      <c r="J1010" s="26"/>
    </row>
    <row r="1011" customFormat="false" ht="12.7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37"/>
      <c r="I1011" s="26"/>
      <c r="J1011" s="26"/>
    </row>
    <row r="1012" customFormat="false" ht="12.7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37"/>
      <c r="I1012" s="26"/>
      <c r="J1012" s="26"/>
    </row>
    <row r="1013" customFormat="false" ht="12.7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37"/>
      <c r="I1013" s="26"/>
      <c r="J1013" s="26"/>
    </row>
    <row r="1014" customFormat="false" ht="12.7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37"/>
      <c r="I1014" s="26"/>
      <c r="J1014" s="26"/>
    </row>
    <row r="1015" customFormat="false" ht="12.7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37"/>
      <c r="I1015" s="26"/>
      <c r="J1015" s="26"/>
    </row>
    <row r="1016" customFormat="false" ht="12.7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37"/>
      <c r="I1016" s="26"/>
      <c r="J1016" s="26"/>
    </row>
    <row r="1017" customFormat="false" ht="12.7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37"/>
      <c r="I1017" s="26"/>
      <c r="J1017" s="26"/>
    </row>
    <row r="1018" customFormat="false" ht="12.7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37"/>
      <c r="I1018" s="26"/>
      <c r="J1018" s="26"/>
    </row>
    <row r="1019" customFormat="false" ht="12.7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37"/>
      <c r="I1019" s="26"/>
      <c r="J1019" s="26"/>
    </row>
    <row r="1020" customFormat="false" ht="12.7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37"/>
      <c r="I1020" s="26"/>
      <c r="J1020" s="26"/>
    </row>
    <row r="1021" customFormat="false" ht="12.7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37"/>
      <c r="I1021" s="26"/>
      <c r="J1021" s="26"/>
    </row>
    <row r="1022" customFormat="false" ht="12.7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37"/>
      <c r="I1022" s="26"/>
      <c r="J1022" s="26"/>
    </row>
    <row r="1023" customFormat="false" ht="12.7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37"/>
      <c r="I1023" s="26"/>
      <c r="J1023" s="26"/>
    </row>
    <row r="1024" customFormat="false" ht="12.7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37"/>
      <c r="I1024" s="26"/>
      <c r="J1024" s="26"/>
    </row>
    <row r="1025" customFormat="false" ht="12.7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37"/>
      <c r="I1025" s="26"/>
      <c r="J1025" s="26"/>
    </row>
    <row r="1026" customFormat="false" ht="12.7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37"/>
      <c r="I1026" s="26"/>
      <c r="J1026" s="26"/>
    </row>
    <row r="1027" customFormat="false" ht="12.7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37"/>
      <c r="I1027" s="26"/>
      <c r="J1027" s="26"/>
    </row>
    <row r="1028" customFormat="false" ht="12.7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37"/>
      <c r="I1028" s="26"/>
      <c r="J1028" s="26"/>
    </row>
    <row r="1029" customFormat="false" ht="12.7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37"/>
      <c r="I1029" s="26"/>
      <c r="J1029" s="26"/>
    </row>
    <row r="1030" customFormat="false" ht="12.7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37"/>
      <c r="I1030" s="26"/>
      <c r="J1030" s="26"/>
    </row>
    <row r="1031" customFormat="false" ht="12.7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37"/>
      <c r="I1031" s="26"/>
      <c r="J1031" s="26"/>
    </row>
    <row r="1032" customFormat="false" ht="12.7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37"/>
      <c r="I1032" s="26"/>
      <c r="J1032" s="26"/>
    </row>
    <row r="1033" customFormat="false" ht="12.7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37"/>
      <c r="I1033" s="26"/>
      <c r="J1033" s="26"/>
    </row>
    <row r="1034" customFormat="false" ht="12.7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37"/>
      <c r="I1034" s="26"/>
      <c r="J1034" s="26"/>
    </row>
    <row r="1035" customFormat="false" ht="12.7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37"/>
      <c r="I1035" s="26"/>
      <c r="J1035" s="26"/>
    </row>
    <row r="1036" customFormat="false" ht="12.7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37"/>
      <c r="I1036" s="26"/>
      <c r="J1036" s="26"/>
    </row>
    <row r="1037" customFormat="false" ht="12.7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37"/>
      <c r="I1037" s="26"/>
      <c r="J1037" s="26"/>
    </row>
    <row r="1038" customFormat="false" ht="12.7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37"/>
      <c r="I1038" s="26"/>
      <c r="J1038" s="26"/>
    </row>
    <row r="1039" customFormat="false" ht="12.7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37"/>
      <c r="I1039" s="26"/>
      <c r="J1039" s="26"/>
    </row>
    <row r="1040" customFormat="false" ht="12.7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37"/>
      <c r="I1040" s="26"/>
      <c r="J1040" s="26"/>
    </row>
    <row r="1041" customFormat="false" ht="12.7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37"/>
      <c r="I1041" s="26"/>
      <c r="J1041" s="26"/>
    </row>
    <row r="1042" customFormat="false" ht="12.7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37"/>
      <c r="I1042" s="26"/>
      <c r="J1042" s="26"/>
    </row>
    <row r="1043" customFormat="false" ht="12.7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37"/>
      <c r="I1043" s="26"/>
      <c r="J1043" s="26"/>
    </row>
    <row r="1044" customFormat="false" ht="12.7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37"/>
      <c r="I1044" s="26"/>
      <c r="J1044" s="26"/>
    </row>
    <row r="1045" customFormat="false" ht="12.7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37"/>
      <c r="I1045" s="26"/>
      <c r="J1045" s="26"/>
    </row>
    <row r="1046" customFormat="false" ht="12.7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37"/>
      <c r="I1046" s="26"/>
      <c r="J1046" s="26"/>
    </row>
    <row r="1047" customFormat="false" ht="12.7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37"/>
      <c r="I1047" s="26"/>
      <c r="J1047" s="26"/>
    </row>
    <row r="1048" customFormat="false" ht="12.7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37"/>
      <c r="I1048" s="26"/>
      <c r="J1048" s="26"/>
    </row>
    <row r="1049" customFormat="false" ht="12.7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37"/>
      <c r="I1049" s="26"/>
      <c r="J1049" s="26"/>
    </row>
    <row r="1050" customFormat="false" ht="12.7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37"/>
      <c r="I1050" s="26"/>
      <c r="J1050" s="26"/>
    </row>
    <row r="1051" customFormat="false" ht="12.7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37"/>
      <c r="I1051" s="26"/>
      <c r="J1051" s="26"/>
    </row>
    <row r="1052" customFormat="false" ht="12.7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37"/>
      <c r="I1052" s="26"/>
      <c r="J1052" s="26"/>
    </row>
    <row r="1053" customFormat="false" ht="12.7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37"/>
      <c r="I1053" s="26"/>
      <c r="J1053" s="26"/>
    </row>
    <row r="1054" customFormat="false" ht="12.7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37"/>
      <c r="I1054" s="26"/>
      <c r="J1054" s="26"/>
    </row>
    <row r="1055" customFormat="false" ht="12.7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37"/>
      <c r="I1055" s="26"/>
      <c r="J1055" s="26"/>
    </row>
    <row r="1056" customFormat="false" ht="12.7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37"/>
      <c r="I1056" s="26"/>
      <c r="J1056" s="26"/>
    </row>
    <row r="1057" customFormat="false" ht="12.7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37"/>
      <c r="I1057" s="26"/>
      <c r="J1057" s="26"/>
    </row>
    <row r="1058" customFormat="false" ht="12.7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37"/>
      <c r="I1058" s="26"/>
      <c r="J1058" s="26"/>
    </row>
    <row r="1059" customFormat="false" ht="12.7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37"/>
      <c r="I1059" s="26"/>
      <c r="J1059" s="26"/>
    </row>
    <row r="1060" customFormat="false" ht="12.7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37"/>
      <c r="I1060" s="26"/>
      <c r="J1060" s="26"/>
    </row>
    <row r="1061" customFormat="false" ht="12.7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37"/>
      <c r="I1061" s="26"/>
      <c r="J1061" s="26"/>
    </row>
    <row r="1062" customFormat="false" ht="12.7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37"/>
      <c r="I1062" s="26"/>
      <c r="J1062" s="26"/>
    </row>
    <row r="1063" customFormat="false" ht="12.7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37"/>
      <c r="I1063" s="26"/>
      <c r="J1063" s="26"/>
    </row>
    <row r="1064" customFormat="false" ht="12.7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37"/>
      <c r="I1064" s="26"/>
      <c r="J1064" s="26"/>
    </row>
    <row r="1065" customFormat="false" ht="12.7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37"/>
      <c r="I1065" s="26"/>
      <c r="J1065" s="26"/>
    </row>
    <row r="1066" customFormat="false" ht="12.7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37"/>
      <c r="I1066" s="26"/>
      <c r="J1066" s="26"/>
    </row>
    <row r="1067" customFormat="false" ht="12.7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37"/>
      <c r="I1067" s="26"/>
      <c r="J1067" s="26"/>
    </row>
    <row r="1068" customFormat="false" ht="12.7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37"/>
      <c r="I1068" s="26"/>
      <c r="J1068" s="26"/>
    </row>
    <row r="1069" customFormat="false" ht="12.7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37"/>
      <c r="I1069" s="26"/>
      <c r="J1069" s="26"/>
    </row>
    <row r="1070" customFormat="false" ht="12.7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37"/>
      <c r="I1070" s="26"/>
      <c r="J1070" s="26"/>
    </row>
    <row r="1071" customFormat="false" ht="12.7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37"/>
      <c r="I1071" s="26"/>
      <c r="J1071" s="26"/>
    </row>
    <row r="1072" customFormat="false" ht="12.7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37"/>
      <c r="I1072" s="26"/>
      <c r="J1072" s="26"/>
    </row>
    <row r="1073" customFormat="false" ht="12.7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37"/>
      <c r="I1073" s="26"/>
      <c r="J1073" s="26"/>
    </row>
  </sheetData>
  <mergeCells count="4">
    <mergeCell ref="A1:J1"/>
    <mergeCell ref="A2:J2"/>
    <mergeCell ref="A3:J3"/>
    <mergeCell ref="A4:J4"/>
  </mergeCells>
  <conditionalFormatting sqref="K48">
    <cfRule type="cellIs" priority="2" operator="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9:28:38Z</dcterms:created>
  <dc:creator>Tinneke</dc:creator>
  <dc:description/>
  <dc:language>en-US</dc:language>
  <cp:lastModifiedBy>Tinneke</cp:lastModifiedBy>
  <dcterms:modified xsi:type="dcterms:W3CDTF">2022-03-27T09:29:53Z</dcterms:modified>
  <cp:revision>0</cp:revision>
  <dc:subject/>
  <dc:title/>
</cp:coreProperties>
</file>