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8">
  <si>
    <t xml:space="preserve">TOL</t>
  </si>
  <si>
    <t xml:space="preserve">Zaterdag 7 januari 2023</t>
  </si>
  <si>
    <t xml:space="preserve">Dennenburg - Kapellen</t>
  </si>
  <si>
    <t xml:space="preserve">Uitslagen terug te vinden op: www.atletiekksah.be</t>
  </si>
  <si>
    <t xml:space="preserve">Jeugd</t>
  </si>
  <si>
    <t xml:space="preserve">Van Gemert</t>
  </si>
  <si>
    <t xml:space="preserve">Sky</t>
  </si>
  <si>
    <t xml:space="preserve">10j</t>
  </si>
  <si>
    <t xml:space="preserve">Hope</t>
  </si>
  <si>
    <t xml:space="preserve">8j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Teunkens</t>
  </si>
  <si>
    <t xml:space="preserve">Karel</t>
  </si>
  <si>
    <t xml:space="preserve">H60</t>
  </si>
  <si>
    <t xml:space="preserve">KBC</t>
  </si>
  <si>
    <t xml:space="preserve">10'45"</t>
  </si>
  <si>
    <t xml:space="preserve">Van Damme </t>
  </si>
  <si>
    <t xml:space="preserve">Guy</t>
  </si>
  <si>
    <t xml:space="preserve">H55</t>
  </si>
  <si>
    <t xml:space="preserve">11'00"</t>
  </si>
  <si>
    <t xml:space="preserve">Van de Vreken</t>
  </si>
  <si>
    <t xml:space="preserve"> Luc</t>
  </si>
  <si>
    <t xml:space="preserve">BELFIUS/HARIBO</t>
  </si>
  <si>
    <t xml:space="preserve">11'45"</t>
  </si>
  <si>
    <t xml:space="preserve">Oomen</t>
  </si>
  <si>
    <t xml:space="preserve">Eddy</t>
  </si>
  <si>
    <t xml:space="preserve">H65</t>
  </si>
  <si>
    <t xml:space="preserve">SODIPA</t>
  </si>
  <si>
    <t xml:space="preserve">11'54"</t>
  </si>
  <si>
    <t xml:space="preserve">Geudens</t>
  </si>
  <si>
    <t xml:space="preserve">Jan</t>
  </si>
  <si>
    <t xml:space="preserve">12'17"</t>
  </si>
  <si>
    <t xml:space="preserve">David </t>
  </si>
  <si>
    <t xml:space="preserve">Joke</t>
  </si>
  <si>
    <t xml:space="preserve">DS</t>
  </si>
  <si>
    <t xml:space="preserve">12'30"</t>
  </si>
  <si>
    <t xml:space="preserve">Schenck</t>
  </si>
  <si>
    <t xml:space="preserve">Christel</t>
  </si>
  <si>
    <t xml:space="preserve">D55</t>
  </si>
  <si>
    <t xml:space="preserve">SAS</t>
  </si>
  <si>
    <t xml:space="preserve">12'41"</t>
  </si>
  <si>
    <t xml:space="preserve">Verbeeck</t>
  </si>
  <si>
    <t xml:space="preserve">Maurits</t>
  </si>
  <si>
    <t xml:space="preserve">12'59"</t>
  </si>
  <si>
    <t xml:space="preserve">Raeymaekers</t>
  </si>
  <si>
    <t xml:space="preserve">Emiel</t>
  </si>
  <si>
    <t xml:space="preserve">13'02"</t>
  </si>
  <si>
    <t xml:space="preserve">Vanleene</t>
  </si>
  <si>
    <t xml:space="preserve">Dirk</t>
  </si>
  <si>
    <t xml:space="preserve">13'32"</t>
  </si>
  <si>
    <t xml:space="preserve">Van Camp</t>
  </si>
  <si>
    <t xml:space="preserve">Hugo</t>
  </si>
  <si>
    <t xml:space="preserve">H70</t>
  </si>
  <si>
    <t xml:space="preserve">13'34"</t>
  </si>
  <si>
    <t xml:space="preserve">Van Roey</t>
  </si>
  <si>
    <t xml:space="preserve">Casper</t>
  </si>
  <si>
    <t xml:space="preserve">13'43"</t>
  </si>
  <si>
    <t xml:space="preserve">Claessens</t>
  </si>
  <si>
    <t xml:space="preserve">Jozef</t>
  </si>
  <si>
    <t xml:space="preserve">13'53"</t>
  </si>
  <si>
    <t xml:space="preserve">De Meyer</t>
  </si>
  <si>
    <t xml:space="preserve">Carolyn</t>
  </si>
  <si>
    <t xml:space="preserve">D50</t>
  </si>
  <si>
    <t xml:space="preserve">14'00"</t>
  </si>
  <si>
    <t xml:space="preserve">Huyshauwer</t>
  </si>
  <si>
    <t xml:space="preserve">Thierry</t>
  </si>
  <si>
    <t xml:space="preserve">14'12"</t>
  </si>
  <si>
    <t xml:space="preserve">Smet </t>
  </si>
  <si>
    <t xml:space="preserve">Paul</t>
  </si>
  <si>
    <t xml:space="preserve">14'26"</t>
  </si>
  <si>
    <t xml:space="preserve">Geleyn</t>
  </si>
  <si>
    <t xml:space="preserve">Romain</t>
  </si>
  <si>
    <t xml:space="preserve">14'54"</t>
  </si>
  <si>
    <t xml:space="preserve">Van Acker</t>
  </si>
  <si>
    <t xml:space="preserve">Tony</t>
  </si>
  <si>
    <t xml:space="preserve">H75</t>
  </si>
  <si>
    <t xml:space="preserve">15'35"</t>
  </si>
  <si>
    <t xml:space="preserve">Leblon</t>
  </si>
  <si>
    <t xml:space="preserve">Jean</t>
  </si>
  <si>
    <t xml:space="preserve">Suykens</t>
  </si>
  <si>
    <t xml:space="preserve">Maria</t>
  </si>
  <si>
    <t xml:space="preserve">D65</t>
  </si>
  <si>
    <t xml:space="preserve">15'45"</t>
  </si>
  <si>
    <t xml:space="preserve">Andries </t>
  </si>
  <si>
    <t xml:space="preserve">Gerda</t>
  </si>
  <si>
    <t xml:space="preserve">16'04"</t>
  </si>
  <si>
    <t xml:space="preserve">Claes</t>
  </si>
  <si>
    <t xml:space="preserve">Judy</t>
  </si>
  <si>
    <t xml:space="preserve">BELL</t>
  </si>
  <si>
    <t xml:space="preserve">16'30"</t>
  </si>
  <si>
    <t xml:space="preserve">Apiecionek</t>
  </si>
  <si>
    <t xml:space="preserve">Vincenty</t>
  </si>
  <si>
    <t xml:space="preserve">16'55"</t>
  </si>
  <si>
    <t xml:space="preserve">Daniëls</t>
  </si>
  <si>
    <t xml:space="preserve">Ronny</t>
  </si>
  <si>
    <t xml:space="preserve">17'08"</t>
  </si>
  <si>
    <t xml:space="preserve">Hermans</t>
  </si>
  <si>
    <t xml:space="preserve">17'28"</t>
  </si>
  <si>
    <t xml:space="preserve">Croes</t>
  </si>
  <si>
    <t xml:space="preserve">Christiane</t>
  </si>
  <si>
    <t xml:space="preserve">17'46"</t>
  </si>
  <si>
    <t xml:space="preserve">Van Cappellen</t>
  </si>
  <si>
    <t xml:space="preserve">17'51"</t>
  </si>
  <si>
    <t xml:space="preserve">Verrept</t>
  </si>
  <si>
    <t xml:space="preserve">Vera</t>
  </si>
  <si>
    <t xml:space="preserve">D60</t>
  </si>
  <si>
    <t xml:space="preserve">17'58"</t>
  </si>
  <si>
    <t xml:space="preserve">Janssens</t>
  </si>
  <si>
    <t xml:space="preserve">Jacky</t>
  </si>
  <si>
    <t xml:space="preserve">26'02"</t>
  </si>
  <si>
    <t xml:space="preserve">Meir</t>
  </si>
  <si>
    <t xml:space="preserve">26'25"</t>
  </si>
  <si>
    <t xml:space="preserve">Torfs</t>
  </si>
  <si>
    <t xml:space="preserve">NA</t>
  </si>
  <si>
    <t xml:space="preserve">-</t>
  </si>
  <si>
    <t xml:space="preserve">31'50"</t>
  </si>
  <si>
    <t xml:space="preserve">Clubclassement:</t>
  </si>
  <si>
    <t xml:space="preserve">H+55</t>
  </si>
  <si>
    <t xml:space="preserve">Geen</t>
  </si>
  <si>
    <t xml:space="preserve">Belfius-Haribo</t>
  </si>
  <si>
    <t xml:space="preserve">Sodipa</t>
  </si>
  <si>
    <t xml:space="preserve">Lange cross:</t>
  </si>
  <si>
    <t xml:space="preserve">h-45</t>
  </si>
  <si>
    <t xml:space="preserve">h+45</t>
  </si>
  <si>
    <t xml:space="preserve">H40</t>
  </si>
  <si>
    <t xml:space="preserve">21'24"</t>
  </si>
  <si>
    <t xml:space="preserve">Michel</t>
  </si>
  <si>
    <t xml:space="preserve">22'25"</t>
  </si>
  <si>
    <t xml:space="preserve">D'Hondt</t>
  </si>
  <si>
    <t xml:space="preserve">Herman</t>
  </si>
  <si>
    <t xml:space="preserve">23'07"</t>
  </si>
  <si>
    <t xml:space="preserve">Vanmechelen </t>
  </si>
  <si>
    <t xml:space="preserve">Filip</t>
  </si>
  <si>
    <t xml:space="preserve">H50</t>
  </si>
  <si>
    <t xml:space="preserve">23'23"</t>
  </si>
  <si>
    <t xml:space="preserve">Merckx</t>
  </si>
  <si>
    <t xml:space="preserve">26'32"</t>
  </si>
  <si>
    <t xml:space="preserve">Roelandt </t>
  </si>
  <si>
    <t xml:space="preserve">Patrick</t>
  </si>
  <si>
    <t xml:space="preserve">26'40"</t>
  </si>
  <si>
    <t xml:space="preserve">Ceulemans</t>
  </si>
  <si>
    <t xml:space="preserve">Chris</t>
  </si>
  <si>
    <t xml:space="preserve">35'33"</t>
  </si>
  <si>
    <t xml:space="preserve">De Bruyn</t>
  </si>
  <si>
    <t xml:space="preserve">Andre</t>
  </si>
  <si>
    <t xml:space="preserve">37'26"</t>
  </si>
  <si>
    <t xml:space="preserve">Van de Water</t>
  </si>
  <si>
    <t xml:space="preserve">Nico</t>
  </si>
  <si>
    <t xml:space="preserve">opgave</t>
  </si>
  <si>
    <t xml:space="preserve">H-45</t>
  </si>
  <si>
    <t xml:space="preserve">H+45</t>
  </si>
  <si>
    <t xml:space="preserve">Seizoen 2022-2023:</t>
  </si>
  <si>
    <t xml:space="preserve">AVI ism KSAH - Fort VI - Wilrijk</t>
  </si>
  <si>
    <t xml:space="preserve">KBC - Piste De Wallen - Heirbaan - Burcht</t>
  </si>
  <si>
    <t xml:space="preserve">SODIPA - De Groene Linden - Brecht</t>
  </si>
  <si>
    <t xml:space="preserve">Kampioenschap - sportpark Weyninckhove - Hove</t>
  </si>
  <si>
    <t xml:space="preserve">SAS - BLOSO domein Hazewinkel te Willebroek        </t>
  </si>
  <si>
    <t xml:space="preserve">Criteriumcross - Sportcentrum Mariënborgh - Edegem 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6</xdr:row>
      <xdr:rowOff>9360</xdr:rowOff>
    </xdr:from>
    <xdr:to>
      <xdr:col>2</xdr:col>
      <xdr:colOff>825840</xdr:colOff>
      <xdr:row>8</xdr:row>
      <xdr:rowOff>1335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90360" y="981000"/>
          <a:ext cx="1952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5.85"/>
    <col collapsed="false" customWidth="true" hidden="false" outlineLevel="0" max="10" min="10" style="4" width="7.7"/>
    <col collapsed="false" customWidth="true" hidden="false" outlineLevel="0" max="11" min="11" style="5" width="8.7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6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6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6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6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6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6"/>
      <c r="I6" s="4"/>
    </row>
    <row r="7" s="9" customFormat="true" ht="12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2"/>
      <c r="B11" s="10"/>
      <c r="C11" s="10"/>
      <c r="D11" s="10"/>
      <c r="E11" s="10"/>
      <c r="F11" s="10"/>
      <c r="G11" s="10"/>
      <c r="H11" s="10"/>
      <c r="I11" s="10"/>
      <c r="J11" s="5"/>
    </row>
    <row r="12" customFormat="false" ht="12.75" hidden="false" customHeight="fals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5"/>
    </row>
    <row r="13" customFormat="false" ht="12.75" hidden="false" customHeight="false" outlineLevel="0" collapsed="false">
      <c r="A13" s="12"/>
      <c r="B13" s="13" t="s">
        <v>4</v>
      </c>
      <c r="C13" s="10"/>
      <c r="D13" s="10"/>
      <c r="E13" s="10"/>
      <c r="F13" s="10"/>
      <c r="G13" s="10"/>
      <c r="H13" s="10"/>
      <c r="I13" s="10"/>
      <c r="J13" s="5"/>
    </row>
    <row r="14" customFormat="false" ht="12.75" hidden="false" customHeight="false" outlineLevel="0" collapsed="false">
      <c r="A14" s="12" t="n">
        <v>1</v>
      </c>
      <c r="B14" s="10"/>
      <c r="C14" s="12" t="s">
        <v>5</v>
      </c>
      <c r="D14" s="12" t="s">
        <v>6</v>
      </c>
      <c r="E14" s="12" t="s">
        <v>7</v>
      </c>
      <c r="F14" s="10"/>
      <c r="G14" s="10"/>
      <c r="H14" s="10"/>
      <c r="I14" s="10"/>
      <c r="J14" s="5"/>
    </row>
    <row r="15" customFormat="false" ht="12.75" hidden="false" customHeight="false" outlineLevel="0" collapsed="false">
      <c r="A15" s="12" t="n">
        <v>2</v>
      </c>
      <c r="B15" s="10"/>
      <c r="C15" s="12" t="s">
        <v>5</v>
      </c>
      <c r="D15" s="12" t="s">
        <v>8</v>
      </c>
      <c r="E15" s="12" t="s">
        <v>9</v>
      </c>
      <c r="F15" s="10"/>
      <c r="G15" s="10"/>
      <c r="H15" s="10"/>
      <c r="I15" s="10"/>
      <c r="J15" s="5"/>
    </row>
    <row r="16" customFormat="false" ht="12.75" hidden="false" customHeight="false" outlineLevel="0" collapsed="false">
      <c r="A16" s="12"/>
      <c r="B16" s="10"/>
      <c r="C16" s="12"/>
      <c r="D16" s="12"/>
      <c r="E16" s="12"/>
      <c r="F16" s="10"/>
      <c r="G16" s="10"/>
      <c r="H16" s="10"/>
      <c r="I16" s="10"/>
      <c r="J16" s="5"/>
    </row>
    <row r="17" customFormat="false" ht="12.75" hidden="false" customHeight="false" outlineLevel="0" collapsed="false">
      <c r="A17" s="12"/>
      <c r="B17" s="10"/>
      <c r="C17" s="12"/>
      <c r="D17" s="12"/>
      <c r="E17" s="12"/>
      <c r="F17" s="10"/>
      <c r="G17" s="10"/>
      <c r="H17" s="10"/>
      <c r="I17" s="10"/>
      <c r="J17" s="5"/>
    </row>
    <row r="18" customFormat="false" ht="12.75" hidden="false" customHeight="false" outlineLevel="0" collapsed="false">
      <c r="A18" s="12"/>
      <c r="B18" s="10"/>
      <c r="C18" s="10"/>
      <c r="D18" s="10"/>
      <c r="E18" s="10"/>
      <c r="F18" s="10"/>
      <c r="G18" s="10"/>
      <c r="H18" s="10"/>
      <c r="I18" s="10"/>
      <c r="J18" s="5"/>
    </row>
    <row r="19" customFormat="false" ht="12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5"/>
    </row>
    <row r="20" customFormat="false" ht="12.75" hidden="false" customHeight="false" outlineLevel="0" collapsed="false">
      <c r="A20" s="14" t="s">
        <v>10</v>
      </c>
      <c r="B20" s="15"/>
      <c r="C20" s="15"/>
      <c r="D20" s="15"/>
      <c r="E20" s="15"/>
      <c r="F20" s="15"/>
      <c r="G20" s="16"/>
      <c r="H20" s="15"/>
      <c r="I20" s="4"/>
      <c r="J20" s="15"/>
    </row>
    <row r="21" customFormat="false" ht="12.75" hidden="false" customHeight="false" outlineLevel="0" collapsed="false">
      <c r="A21" s="17" t="s">
        <v>11</v>
      </c>
      <c r="B21" s="17" t="s">
        <v>12</v>
      </c>
      <c r="C21" s="17" t="s">
        <v>13</v>
      </c>
      <c r="D21" s="17" t="s">
        <v>14</v>
      </c>
      <c r="E21" s="17" t="s">
        <v>15</v>
      </c>
      <c r="F21" s="17" t="s">
        <v>16</v>
      </c>
      <c r="G21" s="18" t="s">
        <v>17</v>
      </c>
      <c r="H21" s="17" t="s">
        <v>18</v>
      </c>
      <c r="I21" s="19" t="s">
        <v>19</v>
      </c>
      <c r="J21" s="18" t="s">
        <v>20</v>
      </c>
    </row>
    <row r="22" customFormat="false" ht="12.75" hidden="false" customHeight="false" outlineLevel="0" collapsed="false">
      <c r="A22" s="15" t="n">
        <v>1</v>
      </c>
      <c r="B22" s="15" t="n">
        <v>717</v>
      </c>
      <c r="C22" s="15" t="s">
        <v>21</v>
      </c>
      <c r="D22" s="15" t="s">
        <v>22</v>
      </c>
      <c r="E22" s="15" t="s">
        <v>23</v>
      </c>
      <c r="F22" s="15" t="s">
        <v>24</v>
      </c>
      <c r="G22" s="20" t="s">
        <v>25</v>
      </c>
      <c r="H22" s="15"/>
      <c r="I22" s="15" t="n">
        <v>1</v>
      </c>
      <c r="J22" s="15" t="n">
        <v>21</v>
      </c>
    </row>
    <row r="23" customFormat="false" ht="12.75" hidden="false" customHeight="false" outlineLevel="0" collapsed="false">
      <c r="A23" s="15" t="n">
        <v>2</v>
      </c>
      <c r="B23" s="15" t="n">
        <v>672</v>
      </c>
      <c r="C23" s="15" t="s">
        <v>26</v>
      </c>
      <c r="D23" s="15" t="s">
        <v>27</v>
      </c>
      <c r="E23" s="15" t="s">
        <v>28</v>
      </c>
      <c r="F23" s="15" t="s">
        <v>24</v>
      </c>
      <c r="G23" s="20" t="s">
        <v>29</v>
      </c>
      <c r="H23" s="15"/>
      <c r="I23" s="15" t="n">
        <v>2</v>
      </c>
      <c r="J23" s="15" t="n">
        <v>20</v>
      </c>
    </row>
    <row r="24" customFormat="false" ht="12.75" hidden="false" customHeight="false" outlineLevel="0" collapsed="false">
      <c r="A24" s="15" t="n">
        <v>3</v>
      </c>
      <c r="B24" s="15" t="n">
        <v>283</v>
      </c>
      <c r="C24" s="15" t="s">
        <v>30</v>
      </c>
      <c r="D24" s="15" t="s">
        <v>31</v>
      </c>
      <c r="E24" s="15" t="s">
        <v>28</v>
      </c>
      <c r="F24" s="15" t="s">
        <v>32</v>
      </c>
      <c r="G24" s="20" t="s">
        <v>33</v>
      </c>
      <c r="H24" s="15"/>
      <c r="I24" s="15" t="n">
        <v>3</v>
      </c>
      <c r="J24" s="15" t="n">
        <v>19</v>
      </c>
    </row>
    <row r="25" customFormat="false" ht="12.75" hidden="false" customHeight="false" outlineLevel="0" collapsed="false">
      <c r="A25" s="15" t="n">
        <v>4</v>
      </c>
      <c r="B25" s="15" t="n">
        <v>482</v>
      </c>
      <c r="C25" s="15" t="s">
        <v>34</v>
      </c>
      <c r="D25" s="15" t="s">
        <v>35</v>
      </c>
      <c r="E25" s="15" t="s">
        <v>36</v>
      </c>
      <c r="F25" s="15" t="s">
        <v>37</v>
      </c>
      <c r="G25" s="20" t="s">
        <v>38</v>
      </c>
      <c r="H25" s="15"/>
      <c r="I25" s="15" t="n">
        <v>4</v>
      </c>
      <c r="J25" s="15" t="n">
        <v>18</v>
      </c>
    </row>
    <row r="26" customFormat="false" ht="12.75" hidden="false" customHeight="false" outlineLevel="0" collapsed="false">
      <c r="A26" s="15" t="n">
        <v>5</v>
      </c>
      <c r="B26" s="15" t="n">
        <v>434</v>
      </c>
      <c r="C26" s="15" t="s">
        <v>39</v>
      </c>
      <c r="D26" s="15" t="s">
        <v>40</v>
      </c>
      <c r="E26" s="15" t="s">
        <v>36</v>
      </c>
      <c r="F26" s="15" t="s">
        <v>0</v>
      </c>
      <c r="G26" s="20" t="s">
        <v>41</v>
      </c>
      <c r="H26" s="15"/>
      <c r="I26" s="15" t="n">
        <v>5</v>
      </c>
      <c r="J26" s="15" t="n">
        <v>17</v>
      </c>
    </row>
    <row r="27" customFormat="false" ht="12.75" hidden="false" customHeight="false" outlineLevel="0" collapsed="false">
      <c r="A27" s="15" t="n">
        <v>6</v>
      </c>
      <c r="B27" s="15" t="n">
        <v>738</v>
      </c>
      <c r="C27" s="15" t="s">
        <v>42</v>
      </c>
      <c r="D27" s="15" t="s">
        <v>43</v>
      </c>
      <c r="E27" s="15" t="s">
        <v>44</v>
      </c>
      <c r="F27" s="15" t="s">
        <v>24</v>
      </c>
      <c r="G27" s="20" t="s">
        <v>45</v>
      </c>
      <c r="H27" s="15" t="n">
        <v>1</v>
      </c>
      <c r="I27" s="15"/>
      <c r="J27" s="15" t="n">
        <v>8</v>
      </c>
    </row>
    <row r="28" customFormat="false" ht="12.75" hidden="false" customHeight="false" outlineLevel="0" collapsed="false">
      <c r="A28" s="15" t="n">
        <v>7</v>
      </c>
      <c r="B28" s="15" t="n">
        <v>701</v>
      </c>
      <c r="C28" s="15" t="s">
        <v>46</v>
      </c>
      <c r="D28" s="15" t="s">
        <v>47</v>
      </c>
      <c r="E28" s="15" t="s">
        <v>48</v>
      </c>
      <c r="F28" s="15" t="s">
        <v>49</v>
      </c>
      <c r="G28" s="20" t="s">
        <v>50</v>
      </c>
      <c r="H28" s="15" t="n">
        <v>2</v>
      </c>
      <c r="I28" s="15"/>
      <c r="J28" s="15" t="n">
        <v>7</v>
      </c>
    </row>
    <row r="29" customFormat="false" ht="12.75" hidden="false" customHeight="false" outlineLevel="0" collapsed="false">
      <c r="A29" s="15" t="n">
        <v>8</v>
      </c>
      <c r="B29" s="15" t="n">
        <v>729</v>
      </c>
      <c r="C29" s="15" t="s">
        <v>51</v>
      </c>
      <c r="D29" s="15" t="s">
        <v>52</v>
      </c>
      <c r="E29" s="15" t="s">
        <v>36</v>
      </c>
      <c r="F29" s="15" t="s">
        <v>24</v>
      </c>
      <c r="G29" s="20" t="s">
        <v>53</v>
      </c>
      <c r="H29" s="15"/>
      <c r="I29" s="15" t="n">
        <v>6</v>
      </c>
      <c r="J29" s="15" t="n">
        <v>16</v>
      </c>
    </row>
    <row r="30" customFormat="false" ht="12.75" hidden="false" customHeight="false" outlineLevel="0" collapsed="false">
      <c r="A30" s="15" t="n">
        <v>9</v>
      </c>
      <c r="B30" s="15" t="n">
        <v>726</v>
      </c>
      <c r="C30" s="15" t="s">
        <v>54</v>
      </c>
      <c r="D30" s="15" t="s">
        <v>55</v>
      </c>
      <c r="E30" s="15" t="s">
        <v>23</v>
      </c>
      <c r="F30" s="15" t="s">
        <v>32</v>
      </c>
      <c r="G30" s="20" t="s">
        <v>56</v>
      </c>
      <c r="H30" s="15"/>
      <c r="I30" s="15" t="n">
        <v>7</v>
      </c>
      <c r="J30" s="15" t="n">
        <v>15</v>
      </c>
    </row>
    <row r="31" customFormat="false" ht="12.75" hidden="false" customHeight="false" outlineLevel="0" collapsed="false">
      <c r="A31" s="15" t="n">
        <v>10</v>
      </c>
      <c r="B31" s="15" t="n">
        <v>450</v>
      </c>
      <c r="C31" s="15" t="s">
        <v>57</v>
      </c>
      <c r="D31" s="21" t="s">
        <v>58</v>
      </c>
      <c r="E31" s="11" t="s">
        <v>36</v>
      </c>
      <c r="F31" s="11" t="s">
        <v>0</v>
      </c>
      <c r="G31" s="20" t="s">
        <v>59</v>
      </c>
      <c r="H31" s="15"/>
      <c r="I31" s="15" t="n">
        <v>8</v>
      </c>
      <c r="J31" s="15" t="n">
        <v>14</v>
      </c>
    </row>
    <row r="32" customFormat="false" ht="12.75" hidden="false" customHeight="false" outlineLevel="0" collapsed="false">
      <c r="A32" s="15" t="n">
        <v>11</v>
      </c>
      <c r="B32" s="15" t="n">
        <v>423</v>
      </c>
      <c r="C32" s="15" t="s">
        <v>60</v>
      </c>
      <c r="D32" s="15" t="s">
        <v>61</v>
      </c>
      <c r="E32" s="15" t="s">
        <v>62</v>
      </c>
      <c r="F32" s="15" t="s">
        <v>37</v>
      </c>
      <c r="G32" s="20" t="s">
        <v>63</v>
      </c>
      <c r="H32" s="15"/>
      <c r="I32" s="15" t="n">
        <v>9</v>
      </c>
      <c r="J32" s="15" t="n">
        <v>13</v>
      </c>
    </row>
    <row r="33" customFormat="false" ht="12.75" hidden="false" customHeight="false" outlineLevel="0" collapsed="false">
      <c r="A33" s="15" t="n">
        <v>12</v>
      </c>
      <c r="B33" s="15" t="n">
        <v>290</v>
      </c>
      <c r="C33" s="15" t="s">
        <v>64</v>
      </c>
      <c r="D33" s="15" t="s">
        <v>65</v>
      </c>
      <c r="E33" s="15"/>
      <c r="F33" s="15" t="s">
        <v>4</v>
      </c>
      <c r="G33" s="20" t="s">
        <v>66</v>
      </c>
      <c r="H33" s="15"/>
      <c r="I33" s="15"/>
      <c r="J33" s="15"/>
    </row>
    <row r="34" customFormat="false" ht="12.75" hidden="false" customHeight="false" outlineLevel="0" collapsed="false">
      <c r="A34" s="15" t="n">
        <v>13</v>
      </c>
      <c r="B34" s="15" t="n">
        <v>680</v>
      </c>
      <c r="C34" s="15" t="s">
        <v>67</v>
      </c>
      <c r="D34" s="15" t="s">
        <v>68</v>
      </c>
      <c r="E34" s="15" t="s">
        <v>62</v>
      </c>
      <c r="F34" s="15" t="s">
        <v>24</v>
      </c>
      <c r="G34" s="20" t="s">
        <v>69</v>
      </c>
      <c r="H34" s="15"/>
      <c r="I34" s="15" t="n">
        <v>10</v>
      </c>
      <c r="J34" s="15" t="n">
        <v>12</v>
      </c>
    </row>
    <row r="35" customFormat="false" ht="12.75" hidden="false" customHeight="false" outlineLevel="0" collapsed="false">
      <c r="A35" s="15" t="n">
        <v>14</v>
      </c>
      <c r="B35" s="15" t="n">
        <v>346</v>
      </c>
      <c r="C35" s="15" t="s">
        <v>70</v>
      </c>
      <c r="D35" s="15" t="s">
        <v>71</v>
      </c>
      <c r="E35" s="15" t="s">
        <v>72</v>
      </c>
      <c r="F35" s="15" t="s">
        <v>37</v>
      </c>
      <c r="G35" s="20" t="s">
        <v>73</v>
      </c>
      <c r="H35" s="15" t="n">
        <v>3</v>
      </c>
      <c r="I35" s="15"/>
      <c r="J35" s="15" t="n">
        <v>6</v>
      </c>
    </row>
    <row r="36" customFormat="false" ht="12.75" hidden="false" customHeight="false" outlineLevel="0" collapsed="false">
      <c r="A36" s="15" t="n">
        <v>15</v>
      </c>
      <c r="B36" s="15" t="n">
        <v>562</v>
      </c>
      <c r="C36" s="15" t="s">
        <v>74</v>
      </c>
      <c r="D36" s="15" t="s">
        <v>75</v>
      </c>
      <c r="E36" s="15" t="s">
        <v>23</v>
      </c>
      <c r="F36" s="15" t="s">
        <v>0</v>
      </c>
      <c r="G36" s="20" t="s">
        <v>76</v>
      </c>
      <c r="H36" s="15"/>
      <c r="I36" s="15" t="n">
        <v>11</v>
      </c>
      <c r="J36" s="15" t="n">
        <v>11</v>
      </c>
    </row>
    <row r="37" customFormat="false" ht="12.75" hidden="false" customHeight="false" outlineLevel="0" collapsed="false">
      <c r="A37" s="15" t="n">
        <v>16</v>
      </c>
      <c r="B37" s="15" t="n">
        <v>575</v>
      </c>
      <c r="C37" s="15" t="s">
        <v>77</v>
      </c>
      <c r="D37" s="15" t="s">
        <v>78</v>
      </c>
      <c r="E37" s="15" t="s">
        <v>36</v>
      </c>
      <c r="F37" s="15" t="s">
        <v>24</v>
      </c>
      <c r="G37" s="20" t="s">
        <v>79</v>
      </c>
      <c r="H37" s="15"/>
      <c r="I37" s="15" t="n">
        <v>12</v>
      </c>
      <c r="J37" s="15" t="n">
        <v>10</v>
      </c>
    </row>
    <row r="38" customFormat="false" ht="12.75" hidden="false" customHeight="false" outlineLevel="0" collapsed="false">
      <c r="A38" s="15" t="n">
        <v>17</v>
      </c>
      <c r="B38" s="15" t="n">
        <v>746</v>
      </c>
      <c r="C38" s="15" t="s">
        <v>80</v>
      </c>
      <c r="D38" s="15" t="s">
        <v>81</v>
      </c>
      <c r="E38" s="15" t="s">
        <v>62</v>
      </c>
      <c r="F38" s="15" t="s">
        <v>24</v>
      </c>
      <c r="G38" s="20" t="s">
        <v>82</v>
      </c>
      <c r="H38" s="15"/>
      <c r="I38" s="15" t="n">
        <v>13</v>
      </c>
      <c r="J38" s="15" t="n">
        <v>9</v>
      </c>
    </row>
    <row r="39" customFormat="false" ht="12.75" hidden="false" customHeight="false" outlineLevel="0" collapsed="false">
      <c r="A39" s="15" t="n">
        <v>18</v>
      </c>
      <c r="B39" s="15" t="n">
        <v>427</v>
      </c>
      <c r="C39" s="15" t="s">
        <v>83</v>
      </c>
      <c r="D39" s="15" t="s">
        <v>84</v>
      </c>
      <c r="E39" s="15" t="s">
        <v>85</v>
      </c>
      <c r="F39" s="15" t="s">
        <v>0</v>
      </c>
      <c r="G39" s="20" t="s">
        <v>86</v>
      </c>
      <c r="H39" s="15"/>
      <c r="I39" s="15" t="n">
        <v>14</v>
      </c>
      <c r="J39" s="15" t="n">
        <v>8</v>
      </c>
    </row>
    <row r="40" customFormat="false" ht="12.75" hidden="false" customHeight="false" outlineLevel="0" collapsed="false">
      <c r="A40" s="15" t="n">
        <v>19</v>
      </c>
      <c r="B40" s="15" t="n">
        <v>941</v>
      </c>
      <c r="C40" s="15" t="s">
        <v>87</v>
      </c>
      <c r="D40" s="15" t="s">
        <v>88</v>
      </c>
      <c r="E40" s="15" t="s">
        <v>62</v>
      </c>
      <c r="F40" s="15" t="s">
        <v>0</v>
      </c>
      <c r="G40" s="20" t="s">
        <v>86</v>
      </c>
      <c r="H40" s="15"/>
      <c r="I40" s="15" t="n">
        <v>15</v>
      </c>
      <c r="J40" s="15" t="n">
        <v>7</v>
      </c>
    </row>
    <row r="41" customFormat="false" ht="12.75" hidden="false" customHeight="false" outlineLevel="0" collapsed="false">
      <c r="A41" s="15" t="n">
        <v>20</v>
      </c>
      <c r="B41" s="15" t="n">
        <v>52</v>
      </c>
      <c r="C41" s="15" t="s">
        <v>89</v>
      </c>
      <c r="D41" s="15" t="s">
        <v>90</v>
      </c>
      <c r="E41" s="15" t="s">
        <v>91</v>
      </c>
      <c r="F41" s="15" t="s">
        <v>32</v>
      </c>
      <c r="G41" s="20" t="s">
        <v>92</v>
      </c>
      <c r="H41" s="15" t="n">
        <v>4</v>
      </c>
      <c r="I41" s="15"/>
      <c r="J41" s="15" t="n">
        <v>5</v>
      </c>
    </row>
    <row r="42" customFormat="false" ht="12.75" hidden="false" customHeight="false" outlineLevel="0" collapsed="false">
      <c r="A42" s="15" t="n">
        <v>21</v>
      </c>
      <c r="B42" s="15" t="n">
        <v>376</v>
      </c>
      <c r="C42" s="15" t="s">
        <v>93</v>
      </c>
      <c r="D42" s="15" t="s">
        <v>94</v>
      </c>
      <c r="E42" s="15" t="s">
        <v>48</v>
      </c>
      <c r="F42" s="15" t="s">
        <v>32</v>
      </c>
      <c r="G42" s="20" t="s">
        <v>95</v>
      </c>
      <c r="H42" s="15" t="n">
        <v>5</v>
      </c>
      <c r="I42" s="15"/>
      <c r="J42" s="15" t="n">
        <v>4</v>
      </c>
    </row>
    <row r="43" customFormat="false" ht="12.75" hidden="false" customHeight="false" outlineLevel="0" collapsed="false">
      <c r="A43" s="15" t="n">
        <v>22</v>
      </c>
      <c r="B43" s="15" t="n">
        <v>82</v>
      </c>
      <c r="C43" s="15" t="s">
        <v>96</v>
      </c>
      <c r="D43" s="15" t="s">
        <v>97</v>
      </c>
      <c r="E43" s="15" t="s">
        <v>91</v>
      </c>
      <c r="F43" s="15" t="s">
        <v>98</v>
      </c>
      <c r="G43" s="20" t="s">
        <v>99</v>
      </c>
      <c r="H43" s="15" t="n">
        <v>6</v>
      </c>
      <c r="I43" s="15"/>
      <c r="J43" s="15" t="n">
        <v>3</v>
      </c>
    </row>
    <row r="44" customFormat="false" ht="12.75" hidden="false" customHeight="false" outlineLevel="0" collapsed="false">
      <c r="A44" s="15" t="n">
        <v>23</v>
      </c>
      <c r="B44" s="15" t="n">
        <v>274</v>
      </c>
      <c r="C44" s="15" t="s">
        <v>100</v>
      </c>
      <c r="D44" s="15" t="s">
        <v>101</v>
      </c>
      <c r="E44" s="15" t="s">
        <v>62</v>
      </c>
      <c r="F44" s="15" t="s">
        <v>98</v>
      </c>
      <c r="G44" s="20" t="s">
        <v>102</v>
      </c>
      <c r="H44" s="15"/>
      <c r="I44" s="15" t="n">
        <v>16</v>
      </c>
      <c r="J44" s="15" t="n">
        <v>6</v>
      </c>
    </row>
    <row r="45" customFormat="false" ht="12.75" hidden="false" customHeight="false" outlineLevel="0" collapsed="false">
      <c r="A45" s="15" t="n">
        <v>24</v>
      </c>
      <c r="B45" s="15" t="n">
        <v>405</v>
      </c>
      <c r="C45" s="15" t="s">
        <v>103</v>
      </c>
      <c r="D45" s="15" t="s">
        <v>104</v>
      </c>
      <c r="E45" s="15" t="s">
        <v>36</v>
      </c>
      <c r="F45" s="15" t="s">
        <v>32</v>
      </c>
      <c r="G45" s="20" t="s">
        <v>105</v>
      </c>
      <c r="H45" s="15"/>
      <c r="I45" s="15" t="n">
        <v>17</v>
      </c>
      <c r="J45" s="15" t="n">
        <v>5</v>
      </c>
    </row>
    <row r="46" customFormat="false" ht="12.75" hidden="false" customHeight="false" outlineLevel="0" collapsed="false">
      <c r="A46" s="15" t="n">
        <v>25</v>
      </c>
      <c r="B46" s="15" t="n">
        <v>503</v>
      </c>
      <c r="C46" s="15" t="s">
        <v>106</v>
      </c>
      <c r="D46" s="15" t="s">
        <v>88</v>
      </c>
      <c r="E46" s="15" t="s">
        <v>62</v>
      </c>
      <c r="F46" s="15" t="s">
        <v>32</v>
      </c>
      <c r="G46" s="20" t="s">
        <v>107</v>
      </c>
      <c r="H46" s="15"/>
      <c r="I46" s="15" t="n">
        <v>18</v>
      </c>
      <c r="J46" s="15" t="n">
        <v>4</v>
      </c>
    </row>
    <row r="47" customFormat="false" ht="12.75" hidden="false" customHeight="false" outlineLevel="0" collapsed="false">
      <c r="A47" s="15" t="n">
        <v>26</v>
      </c>
      <c r="B47" s="15" t="n">
        <v>727</v>
      </c>
      <c r="C47" s="15" t="s">
        <v>108</v>
      </c>
      <c r="D47" s="15" t="s">
        <v>109</v>
      </c>
      <c r="E47" s="15" t="s">
        <v>48</v>
      </c>
      <c r="F47" s="15" t="s">
        <v>24</v>
      </c>
      <c r="G47" s="20" t="s">
        <v>110</v>
      </c>
      <c r="H47" s="15" t="n">
        <v>7</v>
      </c>
      <c r="I47" s="15"/>
      <c r="J47" s="15" t="n">
        <v>2</v>
      </c>
    </row>
    <row r="48" customFormat="false" ht="12.75" hidden="false" customHeight="false" outlineLevel="0" collapsed="false">
      <c r="A48" s="15" t="n">
        <v>27</v>
      </c>
      <c r="B48" s="15" t="n">
        <v>544</v>
      </c>
      <c r="C48" s="15" t="s">
        <v>111</v>
      </c>
      <c r="D48" s="15" t="s">
        <v>58</v>
      </c>
      <c r="E48" s="15" t="s">
        <v>36</v>
      </c>
      <c r="F48" s="15" t="s">
        <v>98</v>
      </c>
      <c r="G48" s="20" t="s">
        <v>112</v>
      </c>
      <c r="H48" s="15"/>
      <c r="I48" s="15" t="n">
        <v>19</v>
      </c>
      <c r="J48" s="15" t="n">
        <v>3</v>
      </c>
    </row>
    <row r="49" customFormat="false" ht="12.75" hidden="false" customHeight="false" outlineLevel="0" collapsed="false">
      <c r="A49" s="15" t="n">
        <v>28</v>
      </c>
      <c r="B49" s="15" t="n">
        <v>55</v>
      </c>
      <c r="C49" s="15" t="s">
        <v>113</v>
      </c>
      <c r="D49" s="15" t="s">
        <v>114</v>
      </c>
      <c r="E49" s="15" t="s">
        <v>115</v>
      </c>
      <c r="F49" s="15" t="s">
        <v>37</v>
      </c>
      <c r="G49" s="20" t="s">
        <v>116</v>
      </c>
      <c r="H49" s="15" t="n">
        <v>8</v>
      </c>
      <c r="I49" s="15"/>
      <c r="J49" s="15" t="n">
        <v>1</v>
      </c>
    </row>
    <row r="50" customFormat="false" ht="12.75" hidden="false" customHeight="false" outlineLevel="0" collapsed="false">
      <c r="A50" s="15" t="n">
        <v>29</v>
      </c>
      <c r="B50" s="15" t="n">
        <v>645</v>
      </c>
      <c r="C50" s="15" t="s">
        <v>117</v>
      </c>
      <c r="D50" s="15" t="s">
        <v>118</v>
      </c>
      <c r="E50" s="15" t="s">
        <v>62</v>
      </c>
      <c r="F50" s="15" t="s">
        <v>37</v>
      </c>
      <c r="G50" s="20" t="s">
        <v>119</v>
      </c>
      <c r="H50" s="15"/>
      <c r="I50" s="15" t="n">
        <v>20</v>
      </c>
      <c r="J50" s="15" t="n">
        <v>2</v>
      </c>
    </row>
    <row r="51" customFormat="false" ht="12.75" hidden="false" customHeight="false" outlineLevel="0" collapsed="false">
      <c r="A51" s="15" t="n">
        <v>30</v>
      </c>
      <c r="B51" s="15" t="n">
        <v>333</v>
      </c>
      <c r="C51" s="15" t="s">
        <v>120</v>
      </c>
      <c r="D51" s="15" t="s">
        <v>78</v>
      </c>
      <c r="E51" s="15" t="s">
        <v>23</v>
      </c>
      <c r="F51" s="15" t="s">
        <v>98</v>
      </c>
      <c r="G51" s="20" t="s">
        <v>121</v>
      </c>
      <c r="H51" s="15"/>
      <c r="I51" s="15" t="n">
        <v>21</v>
      </c>
      <c r="J51" s="15" t="n">
        <v>1</v>
      </c>
    </row>
    <row r="52" customFormat="false" ht="12.75" hidden="false" customHeight="false" outlineLevel="0" collapsed="false">
      <c r="A52" s="15" t="n">
        <v>31</v>
      </c>
      <c r="B52" s="15" t="n">
        <v>287</v>
      </c>
      <c r="C52" s="15" t="s">
        <v>122</v>
      </c>
      <c r="D52" s="15" t="s">
        <v>109</v>
      </c>
      <c r="E52" s="15" t="s">
        <v>123</v>
      </c>
      <c r="F52" s="15" t="s">
        <v>124</v>
      </c>
      <c r="G52" s="20" t="s">
        <v>125</v>
      </c>
      <c r="H52" s="15"/>
      <c r="I52" s="15"/>
      <c r="J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20"/>
      <c r="H53" s="15"/>
      <c r="I53" s="15"/>
      <c r="J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20"/>
      <c r="H54" s="15"/>
      <c r="I54" s="15"/>
      <c r="J54" s="15"/>
      <c r="K54" s="22"/>
      <c r="L54" s="4"/>
      <c r="M54" s="17"/>
      <c r="N54" s="4"/>
    </row>
    <row r="55" customFormat="false" ht="12.75" hidden="false" customHeight="false" outlineLevel="0" collapsed="false">
      <c r="A55" s="14" t="s">
        <v>126</v>
      </c>
      <c r="B55" s="15"/>
      <c r="C55" s="15"/>
      <c r="D55" s="15"/>
      <c r="E55" s="15"/>
      <c r="F55" s="15"/>
      <c r="G55" s="20"/>
      <c r="H55" s="15"/>
      <c r="I55" s="15"/>
      <c r="J55" s="15"/>
      <c r="L55" s="4"/>
      <c r="M55" s="23"/>
      <c r="N55" s="24"/>
    </row>
    <row r="56" customFormat="false" ht="12.75" hidden="false" customHeight="false" outlineLevel="0" collapsed="false">
      <c r="A56" s="4"/>
      <c r="B56" s="25" t="s">
        <v>18</v>
      </c>
      <c r="C56" s="15"/>
      <c r="D56" s="15"/>
      <c r="E56" s="15" t="s">
        <v>127</v>
      </c>
      <c r="F56" s="15"/>
      <c r="G56" s="20"/>
      <c r="H56" s="15"/>
      <c r="I56" s="15"/>
      <c r="J56" s="15"/>
      <c r="L56" s="4"/>
      <c r="M56" s="4"/>
      <c r="N56" s="4"/>
      <c r="O56" s="24"/>
    </row>
    <row r="57" s="4" customFormat="true" ht="12.75" hidden="false" customHeight="false" outlineLevel="0" collapsed="false">
      <c r="B57" s="4" t="n">
        <v>1</v>
      </c>
      <c r="C57" s="26" t="s">
        <v>128</v>
      </c>
      <c r="D57" s="23"/>
      <c r="E57" s="27" t="n">
        <v>1</v>
      </c>
      <c r="F57" s="15" t="s">
        <v>24</v>
      </c>
      <c r="G57" s="6" t="n">
        <v>9</v>
      </c>
      <c r="I57" s="15"/>
      <c r="J57" s="15"/>
      <c r="K57" s="28"/>
      <c r="L57" s="24"/>
      <c r="M57" s="24"/>
      <c r="N57" s="24"/>
      <c r="O57" s="24"/>
    </row>
    <row r="58" s="4" customFormat="true" ht="12.75" hidden="false" customHeight="false" outlineLevel="0" collapsed="false">
      <c r="A58" s="24"/>
      <c r="C58" s="26"/>
      <c r="D58" s="23"/>
      <c r="E58" s="27" t="n">
        <v>2</v>
      </c>
      <c r="F58" s="15" t="s">
        <v>0</v>
      </c>
      <c r="G58" s="15" t="n">
        <v>24</v>
      </c>
      <c r="H58" s="29"/>
      <c r="I58" s="15"/>
      <c r="J58" s="15"/>
      <c r="K58" s="28"/>
      <c r="L58" s="24"/>
      <c r="O58" s="24"/>
    </row>
    <row r="59" s="24" customFormat="true" ht="12.75" hidden="false" customHeight="false" outlineLevel="0" collapsed="false">
      <c r="B59" s="4"/>
      <c r="C59" s="4"/>
      <c r="D59" s="30"/>
      <c r="E59" s="27" t="n">
        <v>3</v>
      </c>
      <c r="F59" s="15" t="s">
        <v>129</v>
      </c>
      <c r="G59" s="6" t="n">
        <v>27</v>
      </c>
      <c r="H59" s="4"/>
      <c r="J59" s="15"/>
      <c r="K59" s="28"/>
      <c r="L59" s="4"/>
      <c r="M59" s="31"/>
      <c r="N59" s="31"/>
    </row>
    <row r="60" s="24" customFormat="true" ht="12.75" hidden="false" customHeight="false" outlineLevel="0" collapsed="false">
      <c r="B60" s="15"/>
      <c r="C60" s="30"/>
      <c r="D60" s="30"/>
      <c r="E60" s="27" t="n">
        <v>4</v>
      </c>
      <c r="F60" s="15" t="s">
        <v>130</v>
      </c>
      <c r="G60" s="6" t="n">
        <v>33</v>
      </c>
      <c r="H60" s="4"/>
      <c r="J60" s="15"/>
      <c r="K60" s="28"/>
      <c r="L60" s="30"/>
      <c r="M60" s="31"/>
      <c r="N60" s="4"/>
    </row>
    <row r="61" s="24" customFormat="true" ht="12.75" hidden="false" customHeight="false" outlineLevel="0" collapsed="false">
      <c r="B61" s="15"/>
      <c r="C61" s="30"/>
      <c r="D61" s="30"/>
      <c r="E61" s="27" t="n">
        <v>5</v>
      </c>
      <c r="F61" s="15" t="s">
        <v>98</v>
      </c>
      <c r="G61" s="6" t="n">
        <v>56</v>
      </c>
      <c r="H61" s="4"/>
      <c r="J61" s="15"/>
      <c r="K61" s="28"/>
      <c r="L61" s="30"/>
      <c r="M61" s="31"/>
      <c r="N61" s="4"/>
    </row>
    <row r="62" s="24" customFormat="true" ht="12.75" hidden="false" customHeight="false" outlineLevel="0" collapsed="false">
      <c r="B62" s="15"/>
      <c r="C62" s="30"/>
      <c r="D62" s="30"/>
      <c r="E62" s="11"/>
      <c r="F62" s="15"/>
      <c r="G62" s="6"/>
      <c r="H62" s="4"/>
      <c r="J62" s="15"/>
      <c r="K62" s="28"/>
      <c r="L62" s="30"/>
      <c r="M62" s="31"/>
      <c r="N62" s="4"/>
    </row>
    <row r="63" s="24" customFormat="true" ht="12.75" hidden="false" customHeight="false" outlineLevel="0" collapsed="false">
      <c r="B63" s="15"/>
      <c r="C63" s="30"/>
      <c r="D63" s="30"/>
      <c r="E63" s="11"/>
      <c r="F63" s="15"/>
      <c r="G63" s="6"/>
      <c r="H63" s="4"/>
      <c r="J63" s="15"/>
      <c r="K63" s="28"/>
      <c r="L63" s="30"/>
      <c r="M63" s="31"/>
      <c r="N63" s="4"/>
    </row>
    <row r="64" s="24" customFormat="true" ht="12.75" hidden="false" customHeight="false" outlineLevel="0" collapsed="false">
      <c r="B64" s="15"/>
      <c r="C64" s="30"/>
      <c r="D64" s="30"/>
      <c r="E64" s="11"/>
      <c r="F64" s="15"/>
      <c r="G64" s="6"/>
      <c r="H64" s="4"/>
      <c r="J64" s="15"/>
      <c r="K64" s="28"/>
      <c r="L64" s="30"/>
      <c r="M64" s="31"/>
      <c r="N64" s="4"/>
    </row>
    <row r="65" s="24" customFormat="true" ht="12.75" hidden="false" customHeight="false" outlineLevel="0" collapsed="false">
      <c r="B65" s="15"/>
      <c r="C65" s="30"/>
      <c r="D65" s="30"/>
      <c r="E65" s="11"/>
      <c r="F65" s="15"/>
      <c r="G65" s="6"/>
      <c r="H65" s="4"/>
      <c r="J65" s="15"/>
      <c r="K65" s="28"/>
      <c r="L65" s="30"/>
      <c r="M65" s="31"/>
      <c r="N65" s="4"/>
    </row>
    <row r="66" s="24" customFormat="true" ht="12.75" hidden="false" customHeight="false" outlineLevel="0" collapsed="false">
      <c r="B66" s="15"/>
      <c r="C66" s="30"/>
      <c r="D66" s="30"/>
      <c r="E66" s="11"/>
      <c r="F66" s="15"/>
      <c r="G66" s="6"/>
      <c r="H66" s="4"/>
      <c r="J66" s="15"/>
      <c r="K66" s="28"/>
      <c r="L66" s="30"/>
      <c r="M66" s="31"/>
      <c r="N66" s="4"/>
    </row>
    <row r="67" s="24" customFormat="true" ht="12.75" hidden="false" customHeight="false" outlineLevel="0" collapsed="false">
      <c r="B67" s="15"/>
      <c r="C67" s="30"/>
      <c r="D67" s="30"/>
      <c r="E67" s="11"/>
      <c r="F67" s="15"/>
      <c r="G67" s="6"/>
      <c r="H67" s="4"/>
      <c r="J67" s="15"/>
      <c r="K67" s="28"/>
      <c r="L67" s="30"/>
      <c r="M67" s="31"/>
      <c r="N67" s="4"/>
    </row>
    <row r="68" s="24" customFormat="true" ht="12.75" hidden="false" customHeight="false" outlineLevel="0" collapsed="false">
      <c r="B68" s="15"/>
      <c r="C68" s="30"/>
      <c r="D68" s="30"/>
      <c r="E68" s="11"/>
      <c r="F68" s="15"/>
      <c r="G68" s="6"/>
      <c r="H68" s="4"/>
      <c r="J68" s="15"/>
      <c r="K68" s="28"/>
      <c r="L68" s="30"/>
      <c r="M68" s="31"/>
      <c r="N68" s="4"/>
    </row>
    <row r="69" s="24" customFormat="true" ht="12.75" hidden="false" customHeight="false" outlineLevel="0" collapsed="false">
      <c r="B69" s="15"/>
      <c r="C69" s="30"/>
      <c r="D69" s="30"/>
      <c r="E69" s="11"/>
      <c r="F69" s="15"/>
      <c r="G69" s="6"/>
      <c r="H69" s="4"/>
      <c r="J69" s="15"/>
      <c r="K69" s="28"/>
      <c r="L69" s="30"/>
      <c r="M69" s="31"/>
      <c r="N69" s="4"/>
    </row>
    <row r="70" s="24" customFormat="true" ht="12.75" hidden="false" customHeight="false" outlineLevel="0" collapsed="false">
      <c r="B70" s="15"/>
      <c r="C70" s="30"/>
      <c r="D70" s="30"/>
      <c r="E70" s="11"/>
      <c r="F70" s="15"/>
      <c r="G70" s="6"/>
      <c r="H70" s="4"/>
      <c r="J70" s="15"/>
      <c r="K70" s="28"/>
      <c r="L70" s="30"/>
      <c r="M70" s="31"/>
      <c r="N70" s="4"/>
    </row>
    <row r="71" s="24" customFormat="true" ht="12.75" hidden="false" customHeight="false" outlineLevel="0" collapsed="false">
      <c r="B71" s="15"/>
      <c r="C71" s="30"/>
      <c r="D71" s="30"/>
      <c r="E71" s="11"/>
      <c r="F71" s="15"/>
      <c r="G71" s="6"/>
      <c r="H71" s="4"/>
      <c r="J71" s="15"/>
      <c r="K71" s="28"/>
      <c r="L71" s="30"/>
      <c r="M71" s="31"/>
      <c r="N71" s="4"/>
    </row>
    <row r="72" s="24" customFormat="true" ht="12.75" hidden="false" customHeight="false" outlineLevel="0" collapsed="false">
      <c r="B72" s="15"/>
      <c r="C72" s="30"/>
      <c r="D72" s="30"/>
      <c r="E72" s="11"/>
      <c r="F72" s="15"/>
      <c r="G72" s="6"/>
      <c r="H72" s="4"/>
      <c r="J72" s="15"/>
      <c r="K72" s="28"/>
      <c r="L72" s="30"/>
      <c r="M72" s="31"/>
      <c r="N72" s="4"/>
    </row>
    <row r="73" s="24" customFormat="true" ht="12.75" hidden="false" customHeight="false" outlineLevel="0" collapsed="false">
      <c r="B73" s="15"/>
      <c r="C73" s="30"/>
      <c r="D73" s="30"/>
      <c r="E73" s="11"/>
      <c r="F73" s="15"/>
      <c r="G73" s="6"/>
      <c r="H73" s="4"/>
      <c r="J73" s="15"/>
      <c r="K73" s="28"/>
      <c r="L73" s="30"/>
      <c r="M73" s="31"/>
      <c r="N73" s="4"/>
    </row>
    <row r="74" s="24" customFormat="true" ht="12.75" hidden="false" customHeight="false" outlineLevel="0" collapsed="false">
      <c r="B74" s="15"/>
      <c r="C74" s="30"/>
      <c r="D74" s="30"/>
      <c r="E74" s="11"/>
      <c r="F74" s="15"/>
      <c r="G74" s="6"/>
      <c r="H74" s="4"/>
      <c r="J74" s="15"/>
      <c r="K74" s="28"/>
      <c r="L74" s="30"/>
      <c r="M74" s="31"/>
      <c r="N74" s="4"/>
    </row>
    <row r="75" s="24" customFormat="true" ht="12.75" hidden="false" customHeight="false" outlineLevel="0" collapsed="false">
      <c r="B75" s="15"/>
      <c r="C75" s="30"/>
      <c r="D75" s="30"/>
      <c r="E75" s="11"/>
      <c r="F75" s="15"/>
      <c r="G75" s="6"/>
      <c r="H75" s="4"/>
      <c r="J75" s="15"/>
      <c r="K75" s="28"/>
      <c r="L75" s="30"/>
      <c r="M75" s="31"/>
      <c r="N75" s="4"/>
    </row>
    <row r="76" s="24" customFormat="true" ht="12.75" hidden="false" customHeight="false" outlineLevel="0" collapsed="false">
      <c r="B76" s="15"/>
      <c r="C76" s="30"/>
      <c r="D76" s="30"/>
      <c r="E76" s="11"/>
      <c r="F76" s="15"/>
      <c r="G76" s="6"/>
      <c r="H76" s="4"/>
      <c r="J76" s="15"/>
      <c r="K76" s="28"/>
      <c r="L76" s="30"/>
      <c r="M76" s="31"/>
      <c r="N76" s="4"/>
    </row>
    <row r="77" s="24" customFormat="true" ht="12.75" hidden="false" customHeight="false" outlineLevel="0" collapsed="false">
      <c r="B77" s="15"/>
      <c r="C77" s="30"/>
      <c r="D77" s="30"/>
      <c r="E77" s="11"/>
      <c r="F77" s="15"/>
      <c r="G77" s="6"/>
      <c r="H77" s="4"/>
      <c r="J77" s="15"/>
      <c r="K77" s="28"/>
      <c r="L77" s="30"/>
      <c r="M77" s="31"/>
      <c r="N77" s="4"/>
    </row>
    <row r="78" s="24" customFormat="true" ht="12.75" hidden="false" customHeight="false" outlineLevel="0" collapsed="false">
      <c r="B78" s="15"/>
      <c r="C78" s="30"/>
      <c r="D78" s="30"/>
      <c r="E78" s="11"/>
      <c r="F78" s="15"/>
      <c r="G78" s="6"/>
      <c r="H78" s="4"/>
      <c r="J78" s="15"/>
      <c r="K78" s="28"/>
      <c r="L78" s="30"/>
      <c r="M78" s="31"/>
      <c r="N78" s="4"/>
    </row>
    <row r="79" s="24" customFormat="true" ht="12.75" hidden="false" customHeight="false" outlineLevel="0" collapsed="false">
      <c r="B79" s="15"/>
      <c r="C79" s="30"/>
      <c r="D79" s="30"/>
      <c r="E79" s="11"/>
      <c r="F79" s="15"/>
      <c r="G79" s="6"/>
      <c r="H79" s="4"/>
      <c r="J79" s="15"/>
      <c r="K79" s="28"/>
      <c r="L79" s="30"/>
      <c r="M79" s="31"/>
      <c r="N79" s="4"/>
    </row>
    <row r="80" s="24" customFormat="true" ht="12.75" hidden="false" customHeight="false" outlineLevel="0" collapsed="false">
      <c r="B80" s="15"/>
      <c r="C80" s="30"/>
      <c r="D80" s="30"/>
      <c r="E80" s="11"/>
      <c r="F80" s="15"/>
      <c r="G80" s="6"/>
      <c r="H80" s="4"/>
      <c r="J80" s="15"/>
      <c r="K80" s="28"/>
      <c r="L80" s="30"/>
      <c r="M80" s="31"/>
      <c r="N80" s="4"/>
    </row>
    <row r="81" s="24" customFormat="true" ht="12.75" hidden="false" customHeight="false" outlineLevel="0" collapsed="false">
      <c r="B81" s="15"/>
      <c r="C81" s="30"/>
      <c r="D81" s="30"/>
      <c r="E81" s="11"/>
      <c r="F81" s="15"/>
      <c r="G81" s="6"/>
      <c r="H81" s="4"/>
      <c r="J81" s="15"/>
      <c r="K81" s="28"/>
      <c r="L81" s="30"/>
      <c r="M81" s="31"/>
      <c r="N81" s="4"/>
    </row>
    <row r="82" s="24" customFormat="true" ht="12.75" hidden="false" customHeight="false" outlineLevel="0" collapsed="false">
      <c r="B82" s="15"/>
      <c r="C82" s="30"/>
      <c r="D82" s="30"/>
      <c r="E82" s="11"/>
      <c r="F82" s="15"/>
      <c r="G82" s="6"/>
      <c r="H82" s="4"/>
      <c r="J82" s="15"/>
      <c r="K82" s="28"/>
      <c r="L82" s="30"/>
      <c r="M82" s="31"/>
      <c r="N82" s="4"/>
    </row>
    <row r="83" s="24" customFormat="true" ht="12.75" hidden="false" customHeight="false" outlineLevel="0" collapsed="false">
      <c r="B83" s="15"/>
      <c r="C83" s="30"/>
      <c r="D83" s="30"/>
      <c r="E83" s="11"/>
      <c r="F83" s="15"/>
      <c r="G83" s="6"/>
      <c r="H83" s="4"/>
      <c r="J83" s="15"/>
      <c r="K83" s="28"/>
      <c r="L83" s="30"/>
      <c r="M83" s="31"/>
      <c r="N83" s="4"/>
    </row>
    <row r="84" s="24" customFormat="true" ht="12.75" hidden="false" customHeight="false" outlineLevel="0" collapsed="false">
      <c r="B84" s="15"/>
      <c r="C84" s="30"/>
      <c r="D84" s="30"/>
      <c r="E84" s="11"/>
      <c r="F84" s="15"/>
      <c r="G84" s="6"/>
      <c r="H84" s="4"/>
      <c r="J84" s="15"/>
      <c r="K84" s="28"/>
      <c r="L84" s="30"/>
      <c r="M84" s="31"/>
      <c r="N84" s="4"/>
    </row>
    <row r="85" s="24" customFormat="true" ht="12.75" hidden="false" customHeight="false" outlineLevel="0" collapsed="false">
      <c r="A85" s="15"/>
      <c r="B85" s="15"/>
      <c r="C85" s="15"/>
      <c r="D85" s="15"/>
      <c r="E85" s="15"/>
      <c r="H85" s="15"/>
      <c r="I85" s="15"/>
      <c r="J85" s="15"/>
      <c r="K85" s="28"/>
      <c r="L85" s="30"/>
      <c r="M85" s="4"/>
      <c r="N85" s="4"/>
    </row>
    <row r="86" s="24" customFormat="true" ht="12.75" hidden="false" customHeight="false" outlineLevel="0" collapsed="false">
      <c r="A86" s="14" t="s">
        <v>131</v>
      </c>
      <c r="B86" s="15"/>
      <c r="C86" s="15"/>
      <c r="D86" s="15"/>
      <c r="E86" s="15"/>
      <c r="F86" s="15"/>
      <c r="G86" s="16"/>
      <c r="H86" s="15"/>
      <c r="I86" s="15"/>
      <c r="J86" s="15"/>
      <c r="K86" s="28"/>
      <c r="L86" s="30"/>
      <c r="M86" s="4"/>
      <c r="N86" s="4"/>
      <c r="O86" s="4"/>
    </row>
    <row r="87" s="24" customFormat="true" ht="12.75" hidden="false" customHeight="false" outlineLevel="0" collapsed="false">
      <c r="A87" s="17" t="s">
        <v>11</v>
      </c>
      <c r="B87" s="17" t="s">
        <v>12</v>
      </c>
      <c r="C87" s="17" t="s">
        <v>13</v>
      </c>
      <c r="D87" s="17" t="s">
        <v>14</v>
      </c>
      <c r="E87" s="17" t="s">
        <v>15</v>
      </c>
      <c r="F87" s="17" t="s">
        <v>16</v>
      </c>
      <c r="G87" s="18" t="s">
        <v>17</v>
      </c>
      <c r="H87" s="19" t="s">
        <v>132</v>
      </c>
      <c r="I87" s="18" t="s">
        <v>133</v>
      </c>
      <c r="J87" s="28" t="s">
        <v>20</v>
      </c>
      <c r="K87" s="30"/>
      <c r="L87" s="4"/>
      <c r="M87" s="4"/>
    </row>
    <row r="88" s="24" customFormat="true" ht="12.75" hidden="false" customHeight="false" outlineLevel="0" collapsed="false">
      <c r="A88" s="15" t="n">
        <v>1</v>
      </c>
      <c r="B88" s="15" t="n">
        <v>197</v>
      </c>
      <c r="C88" s="15" t="s">
        <v>64</v>
      </c>
      <c r="D88" s="15" t="s">
        <v>40</v>
      </c>
      <c r="E88" s="15" t="s">
        <v>134</v>
      </c>
      <c r="F88" s="15" t="s">
        <v>37</v>
      </c>
      <c r="G88" s="20" t="s">
        <v>135</v>
      </c>
      <c r="H88" s="15" t="n">
        <v>1</v>
      </c>
      <c r="I88" s="15"/>
      <c r="J88" s="15" t="n">
        <v>2</v>
      </c>
      <c r="K88" s="30"/>
      <c r="L88" s="4"/>
      <c r="M88" s="4"/>
      <c r="N88" s="4"/>
    </row>
    <row r="89" s="4" customFormat="true" ht="12.75" hidden="false" customHeight="false" outlineLevel="0" collapsed="false">
      <c r="A89" s="15" t="n">
        <v>2</v>
      </c>
      <c r="B89" s="15" t="n">
        <v>167</v>
      </c>
      <c r="C89" s="15" t="s">
        <v>87</v>
      </c>
      <c r="D89" s="15" t="s">
        <v>136</v>
      </c>
      <c r="E89" s="15" t="s">
        <v>134</v>
      </c>
      <c r="F89" s="15" t="s">
        <v>0</v>
      </c>
      <c r="G89" s="20" t="s">
        <v>137</v>
      </c>
      <c r="H89" s="15" t="n">
        <v>2</v>
      </c>
      <c r="I89" s="15"/>
      <c r="J89" s="15" t="n">
        <v>1</v>
      </c>
      <c r="K89" s="30"/>
    </row>
    <row r="90" s="24" customFormat="true" ht="12.75" hidden="false" customHeight="false" outlineLevel="0" collapsed="false">
      <c r="A90" s="15" t="n">
        <v>3</v>
      </c>
      <c r="B90" s="15" t="n">
        <v>674</v>
      </c>
      <c r="C90" s="15" t="s">
        <v>138</v>
      </c>
      <c r="D90" s="15" t="s">
        <v>139</v>
      </c>
      <c r="E90" s="15" t="s">
        <v>23</v>
      </c>
      <c r="F90" s="15" t="s">
        <v>24</v>
      </c>
      <c r="G90" s="20" t="s">
        <v>140</v>
      </c>
      <c r="H90" s="15"/>
      <c r="I90" s="15" t="n">
        <v>1</v>
      </c>
      <c r="J90" s="15" t="n">
        <v>6</v>
      </c>
      <c r="K90" s="4"/>
      <c r="L90" s="4"/>
      <c r="M90" s="4"/>
      <c r="N90" s="4"/>
    </row>
    <row r="91" s="4" customFormat="true" ht="12.75" hidden="false" customHeight="false" outlineLevel="0" collapsed="false">
      <c r="A91" s="15" t="n">
        <v>4</v>
      </c>
      <c r="B91" s="15" t="n">
        <v>669</v>
      </c>
      <c r="C91" s="15" t="s">
        <v>141</v>
      </c>
      <c r="D91" s="15" t="s">
        <v>142</v>
      </c>
      <c r="E91" s="15" t="s">
        <v>143</v>
      </c>
      <c r="F91" s="15" t="s">
        <v>37</v>
      </c>
      <c r="G91" s="20" t="s">
        <v>144</v>
      </c>
      <c r="H91" s="15"/>
      <c r="I91" s="15" t="n">
        <v>2</v>
      </c>
      <c r="J91" s="15" t="n">
        <v>5</v>
      </c>
    </row>
    <row r="92" s="4" customFormat="true" ht="12.75" hidden="false" customHeight="false" outlineLevel="0" collapsed="false">
      <c r="A92" s="15" t="n">
        <v>5</v>
      </c>
      <c r="B92" s="15" t="n">
        <v>914</v>
      </c>
      <c r="C92" s="15" t="s">
        <v>145</v>
      </c>
      <c r="D92" s="15" t="s">
        <v>35</v>
      </c>
      <c r="E92" s="15" t="s">
        <v>143</v>
      </c>
      <c r="F92" s="15" t="s">
        <v>98</v>
      </c>
      <c r="G92" s="20" t="s">
        <v>146</v>
      </c>
      <c r="H92" s="15"/>
      <c r="I92" s="15" t="n">
        <v>3</v>
      </c>
      <c r="J92" s="15" t="n">
        <v>4</v>
      </c>
      <c r="K92" s="24"/>
    </row>
    <row r="93" s="4" customFormat="true" ht="12.75" hidden="false" customHeight="false" outlineLevel="0" collapsed="false">
      <c r="A93" s="15" t="n">
        <v>6</v>
      </c>
      <c r="B93" s="15" t="n">
        <v>676</v>
      </c>
      <c r="C93" s="15" t="s">
        <v>147</v>
      </c>
      <c r="D93" s="15" t="s">
        <v>148</v>
      </c>
      <c r="E93" s="15" t="s">
        <v>23</v>
      </c>
      <c r="F93" s="15" t="s">
        <v>24</v>
      </c>
      <c r="G93" s="20" t="s">
        <v>149</v>
      </c>
      <c r="H93" s="15"/>
      <c r="I93" s="15" t="n">
        <v>4</v>
      </c>
      <c r="J93" s="15" t="n">
        <v>3</v>
      </c>
    </row>
    <row r="94" s="4" customFormat="true" ht="12.75" hidden="false" customHeight="false" outlineLevel="0" collapsed="false">
      <c r="A94" s="15" t="n">
        <v>7</v>
      </c>
      <c r="B94" s="15" t="n">
        <v>739</v>
      </c>
      <c r="C94" s="15" t="s">
        <v>150</v>
      </c>
      <c r="D94" s="15" t="s">
        <v>151</v>
      </c>
      <c r="E94" s="15" t="s">
        <v>36</v>
      </c>
      <c r="F94" s="15" t="s">
        <v>32</v>
      </c>
      <c r="G94" s="20" t="s">
        <v>152</v>
      </c>
      <c r="H94" s="15"/>
      <c r="I94" s="15" t="n">
        <v>5</v>
      </c>
      <c r="J94" s="15" t="n">
        <v>2</v>
      </c>
    </row>
    <row r="95" s="4" customFormat="true" ht="12.75" hidden="false" customHeight="false" outlineLevel="0" collapsed="false">
      <c r="A95" s="15" t="n">
        <v>8</v>
      </c>
      <c r="B95" s="15" t="n">
        <v>526</v>
      </c>
      <c r="C95" s="15" t="s">
        <v>153</v>
      </c>
      <c r="D95" s="15" t="s">
        <v>154</v>
      </c>
      <c r="E95" s="15" t="s">
        <v>62</v>
      </c>
      <c r="F95" s="15" t="s">
        <v>98</v>
      </c>
      <c r="G95" s="20" t="s">
        <v>155</v>
      </c>
      <c r="H95" s="15"/>
      <c r="I95" s="15" t="n">
        <v>6</v>
      </c>
      <c r="J95" s="15" t="n">
        <v>1</v>
      </c>
    </row>
    <row r="96" s="4" customFormat="true" ht="12.75" hidden="false" customHeight="false" outlineLevel="0" collapsed="false">
      <c r="A96" s="15" t="n">
        <v>9</v>
      </c>
      <c r="B96" s="15" t="n">
        <v>762</v>
      </c>
      <c r="C96" s="15" t="s">
        <v>156</v>
      </c>
      <c r="D96" s="15" t="s">
        <v>157</v>
      </c>
      <c r="E96" s="15" t="s">
        <v>158</v>
      </c>
      <c r="F96" s="15" t="s">
        <v>24</v>
      </c>
      <c r="G96" s="20"/>
      <c r="H96" s="15"/>
      <c r="I96" s="15"/>
      <c r="J96" s="15"/>
    </row>
    <row r="97" s="4" customFormat="true" ht="12.75" hidden="false" customHeight="false" outlineLevel="0" collapsed="false">
      <c r="A97" s="15"/>
      <c r="B97" s="15"/>
      <c r="C97" s="15"/>
      <c r="D97" s="15"/>
      <c r="E97" s="15"/>
      <c r="F97" s="15"/>
      <c r="G97" s="20"/>
      <c r="H97" s="15"/>
      <c r="I97" s="15"/>
      <c r="J97" s="15"/>
    </row>
    <row r="98" s="24" customFormat="true" ht="12.75" hidden="false" customHeight="false" outlineLevel="0" collapsed="false">
      <c r="A98" s="15"/>
      <c r="B98" s="15"/>
      <c r="C98" s="15"/>
      <c r="D98" s="15"/>
      <c r="E98" s="15"/>
      <c r="F98" s="15"/>
      <c r="G98" s="20"/>
      <c r="H98" s="15"/>
      <c r="I98" s="15"/>
      <c r="J98" s="15"/>
      <c r="K98" s="26"/>
      <c r="L98" s="4"/>
      <c r="M98" s="23"/>
      <c r="N98" s="23"/>
      <c r="O98" s="4"/>
    </row>
    <row r="99" s="4" customFormat="true" ht="12.75" hidden="false" customHeight="false" outlineLevel="0" collapsed="false">
      <c r="A99" s="14" t="s">
        <v>126</v>
      </c>
      <c r="B99" s="15"/>
      <c r="C99" s="15"/>
      <c r="D99" s="15"/>
      <c r="E99" s="15"/>
      <c r="F99" s="15"/>
      <c r="G99" s="20"/>
      <c r="H99" s="15"/>
      <c r="I99" s="15"/>
      <c r="J99" s="15"/>
      <c r="K99" s="26"/>
      <c r="N99" s="23"/>
    </row>
    <row r="100" s="4" customFormat="true" ht="12.75" hidden="false" customHeight="false" outlineLevel="0" collapsed="false">
      <c r="A100" s="15"/>
      <c r="B100" s="25" t="s">
        <v>159</v>
      </c>
      <c r="C100" s="15"/>
      <c r="D100" s="15"/>
      <c r="E100" s="25" t="s">
        <v>160</v>
      </c>
      <c r="F100" s="15"/>
      <c r="G100" s="20"/>
      <c r="H100" s="6"/>
      <c r="K100" s="26"/>
      <c r="N100" s="23"/>
    </row>
    <row r="101" s="4" customFormat="true" ht="12.75" hidden="false" customHeight="false" outlineLevel="0" collapsed="false">
      <c r="A101" s="31"/>
      <c r="B101" s="4" t="n">
        <v>1</v>
      </c>
      <c r="C101" s="15" t="s">
        <v>128</v>
      </c>
      <c r="D101" s="30"/>
      <c r="E101" s="27" t="n">
        <v>1</v>
      </c>
      <c r="F101" s="4" t="s">
        <v>128</v>
      </c>
      <c r="G101" s="6"/>
      <c r="H101" s="6"/>
      <c r="N101" s="23"/>
    </row>
    <row r="102" s="4" customFormat="true" ht="12.75" hidden="false" customHeight="false" outlineLevel="0" collapsed="false">
      <c r="B102" s="15"/>
      <c r="C102" s="30"/>
      <c r="D102" s="30"/>
      <c r="E102" s="27"/>
      <c r="H102" s="6"/>
      <c r="L102" s="6"/>
      <c r="N102" s="32"/>
    </row>
    <row r="103" s="4" customFormat="true" ht="12.75" hidden="false" customHeight="false" outlineLevel="0" collapsed="false">
      <c r="A103" s="24"/>
      <c r="B103" s="15"/>
      <c r="C103" s="30"/>
      <c r="D103" s="30"/>
      <c r="E103" s="27"/>
      <c r="G103" s="6"/>
      <c r="H103" s="6"/>
      <c r="K103" s="26"/>
      <c r="L103" s="6"/>
      <c r="N103" s="32"/>
    </row>
    <row r="104" s="4" customFormat="true" ht="12.75" hidden="false" customHeight="false" outlineLevel="0" collapsed="false">
      <c r="C104" s="6"/>
      <c r="H104" s="30"/>
      <c r="I104" s="32"/>
      <c r="J104" s="23"/>
      <c r="K104" s="26"/>
      <c r="N104" s="32"/>
    </row>
    <row r="105" s="4" customFormat="true" ht="12.75" hidden="false" customHeight="false" outlineLevel="0" collapsed="false">
      <c r="B105" s="15"/>
      <c r="C105" s="33"/>
      <c r="E105" s="6"/>
      <c r="H105" s="30"/>
      <c r="I105" s="34"/>
      <c r="J105" s="23"/>
      <c r="K105" s="35"/>
      <c r="M105" s="36"/>
      <c r="N105" s="32"/>
      <c r="O105" s="23"/>
    </row>
    <row r="106" s="4" customFormat="true" ht="12.75" hidden="false" customHeight="false" outlineLevel="0" collapsed="false">
      <c r="B106" s="33" t="s">
        <v>161</v>
      </c>
      <c r="D106" s="6"/>
      <c r="G106" s="12"/>
      <c r="H106" s="34"/>
      <c r="I106" s="23"/>
      <c r="J106" s="37"/>
      <c r="K106" s="6"/>
      <c r="M106" s="36"/>
      <c r="N106" s="32"/>
      <c r="O106" s="23"/>
    </row>
    <row r="107" s="4" customFormat="true" ht="12.75" hidden="false" customHeight="false" outlineLevel="0" collapsed="false">
      <c r="B107" s="33"/>
      <c r="D107" s="6"/>
      <c r="E107" s="6"/>
      <c r="F107" s="38"/>
      <c r="G107" s="12"/>
      <c r="H107" s="32"/>
      <c r="I107" s="32"/>
      <c r="J107" s="37"/>
      <c r="K107" s="6"/>
      <c r="M107" s="36"/>
      <c r="N107" s="32"/>
      <c r="O107" s="23"/>
    </row>
    <row r="108" s="4" customFormat="true" ht="12.75" hidden="false" customHeight="false" outlineLevel="0" collapsed="false">
      <c r="C108" s="39"/>
      <c r="D108" s="40"/>
      <c r="E108" s="6"/>
      <c r="G108" s="30"/>
      <c r="H108" s="32"/>
      <c r="I108" s="32"/>
      <c r="J108" s="37"/>
      <c r="K108" s="6"/>
      <c r="M108" s="32"/>
      <c r="N108" s="34"/>
      <c r="O108" s="34"/>
    </row>
    <row r="109" s="4" customFormat="true" ht="12.75" hidden="false" customHeight="false" outlineLevel="0" collapsed="false">
      <c r="A109" s="32"/>
      <c r="C109" s="41" t="n">
        <v>44948</v>
      </c>
      <c r="D109" s="40" t="s">
        <v>162</v>
      </c>
      <c r="E109" s="6"/>
      <c r="F109" s="38"/>
      <c r="G109" s="30"/>
      <c r="H109" s="32"/>
      <c r="I109" s="32"/>
      <c r="J109" s="42"/>
      <c r="K109" s="6"/>
      <c r="M109" s="32"/>
      <c r="N109" s="34"/>
      <c r="O109" s="34"/>
    </row>
    <row r="110" s="4" customFormat="true" ht="12.75" hidden="false" customHeight="false" outlineLevel="0" collapsed="false">
      <c r="A110" s="32"/>
      <c r="C110" s="41" t="n">
        <v>44954</v>
      </c>
      <c r="D110" s="40" t="s">
        <v>163</v>
      </c>
      <c r="E110" s="6"/>
      <c r="F110" s="38"/>
      <c r="G110" s="30"/>
      <c r="H110" s="32"/>
      <c r="I110" s="32"/>
      <c r="J110" s="42"/>
      <c r="K110" s="36"/>
      <c r="M110" s="32"/>
      <c r="N110" s="34"/>
      <c r="O110" s="34"/>
    </row>
    <row r="111" s="4" customFormat="true" ht="12.75" hidden="false" customHeight="false" outlineLevel="0" collapsed="false">
      <c r="A111" s="32"/>
      <c r="C111" s="41" t="n">
        <v>44968</v>
      </c>
      <c r="D111" s="40" t="s">
        <v>164</v>
      </c>
      <c r="E111" s="6"/>
      <c r="F111" s="38"/>
      <c r="G111" s="34"/>
      <c r="H111" s="32"/>
      <c r="I111" s="32"/>
      <c r="J111" s="42"/>
      <c r="K111" s="36"/>
      <c r="M111" s="23"/>
      <c r="N111" s="23"/>
      <c r="O111" s="34"/>
    </row>
    <row r="112" s="4" customFormat="true" ht="12.75" hidden="false" customHeight="false" outlineLevel="0" collapsed="false">
      <c r="A112" s="32"/>
      <c r="B112" s="32"/>
      <c r="C112" s="39" t="n">
        <v>44975</v>
      </c>
      <c r="D112" s="40" t="s">
        <v>165</v>
      </c>
      <c r="E112" s="6"/>
      <c r="F112" s="38"/>
      <c r="G112" s="34"/>
      <c r="H112" s="32"/>
      <c r="I112" s="32"/>
      <c r="J112" s="42"/>
      <c r="K112" s="36"/>
      <c r="M112" s="23"/>
      <c r="N112" s="23"/>
      <c r="O112" s="34"/>
    </row>
    <row r="113" s="4" customFormat="true" ht="12.75" hidden="false" customHeight="false" outlineLevel="0" collapsed="false">
      <c r="A113" s="23"/>
      <c r="B113" s="32"/>
      <c r="C113" s="39" t="n">
        <v>44996</v>
      </c>
      <c r="D113" s="40" t="s">
        <v>166</v>
      </c>
      <c r="E113" s="6"/>
      <c r="F113" s="38"/>
      <c r="G113" s="23"/>
      <c r="H113" s="32"/>
      <c r="I113" s="32"/>
      <c r="J113" s="42"/>
      <c r="K113" s="43"/>
      <c r="M113" s="23"/>
      <c r="N113" s="23"/>
      <c r="O113" s="34"/>
    </row>
    <row r="114" s="4" customFormat="true" ht="12.75" hidden="false" customHeight="false" outlineLevel="0" collapsed="false">
      <c r="A114" s="23"/>
      <c r="B114" s="32"/>
      <c r="C114" s="39" t="n">
        <v>45003</v>
      </c>
      <c r="D114" s="40" t="s">
        <v>167</v>
      </c>
      <c r="E114" s="43"/>
      <c r="F114" s="38"/>
      <c r="G114" s="23"/>
      <c r="H114" s="34"/>
      <c r="I114" s="23"/>
      <c r="J114" s="42"/>
      <c r="K114" s="23"/>
      <c r="L114" s="23"/>
      <c r="M114" s="32"/>
      <c r="N114" s="34"/>
    </row>
    <row r="115" s="4" customFormat="true" ht="12.75" hidden="false" customHeight="false" outlineLevel="0" collapsed="false">
      <c r="A115" s="44"/>
      <c r="B115" s="32"/>
      <c r="G115" s="32"/>
      <c r="H115" s="23"/>
      <c r="I115" s="23"/>
      <c r="J115" s="42"/>
      <c r="K115" s="23"/>
      <c r="L115" s="32"/>
      <c r="M115" s="32"/>
      <c r="N115" s="34"/>
    </row>
    <row r="116" s="4" customFormat="true" ht="12.75" hidden="false" customHeight="false" outlineLevel="0" collapsed="false">
      <c r="A116" s="45"/>
      <c r="B116" s="45"/>
      <c r="C116" s="45"/>
      <c r="D116" s="32"/>
      <c r="E116" s="32"/>
      <c r="F116" s="38"/>
      <c r="G116" s="32"/>
      <c r="H116" s="23"/>
      <c r="I116" s="23"/>
      <c r="J116" s="37"/>
      <c r="K116" s="37"/>
      <c r="L116" s="32"/>
      <c r="M116" s="32"/>
      <c r="N116" s="34"/>
    </row>
    <row r="117" s="4" customFormat="true" ht="12.75" hidden="false" customHeight="false" outlineLevel="0" collapsed="false">
      <c r="A117" s="32"/>
      <c r="B117" s="32"/>
      <c r="C117" s="32"/>
      <c r="D117" s="32"/>
      <c r="E117" s="32"/>
      <c r="F117" s="32"/>
      <c r="G117" s="38"/>
      <c r="H117" s="32"/>
      <c r="I117" s="32"/>
      <c r="J117" s="32"/>
      <c r="K117" s="37"/>
      <c r="L117" s="32"/>
      <c r="M117" s="32"/>
      <c r="N117" s="34"/>
    </row>
    <row r="118" s="4" customFormat="true" ht="12.75" hidden="false" customHeight="false" outlineLevel="0" collapsed="false">
      <c r="A118" s="32"/>
      <c r="B118" s="32"/>
      <c r="C118" s="32"/>
      <c r="D118" s="32"/>
      <c r="E118" s="32"/>
      <c r="F118" s="32"/>
      <c r="G118" s="34"/>
      <c r="H118" s="32"/>
      <c r="I118" s="32"/>
      <c r="J118" s="32"/>
      <c r="K118" s="42"/>
      <c r="L118" s="32"/>
      <c r="M118" s="32"/>
      <c r="N118" s="34"/>
    </row>
    <row r="119" s="4" customFormat="true" ht="12.75" hidden="false" customHeight="false" outlineLevel="0" collapsed="false">
      <c r="A119" s="32"/>
      <c r="B119" s="32"/>
      <c r="C119" s="32"/>
      <c r="D119" s="32"/>
      <c r="E119" s="32"/>
      <c r="F119" s="32"/>
      <c r="G119" s="34"/>
      <c r="H119" s="32"/>
      <c r="I119" s="32"/>
      <c r="J119" s="32"/>
      <c r="K119" s="42"/>
      <c r="L119" s="32"/>
      <c r="M119" s="32"/>
      <c r="N119" s="34"/>
    </row>
    <row r="120" s="4" customFormat="true" ht="12.75" hidden="false" customHeight="false" outlineLevel="0" collapsed="false">
      <c r="A120" s="32"/>
      <c r="B120" s="32"/>
      <c r="C120" s="32"/>
      <c r="D120" s="32"/>
      <c r="E120" s="32"/>
      <c r="F120" s="32"/>
      <c r="G120" s="34"/>
      <c r="H120" s="32"/>
      <c r="I120" s="32"/>
      <c r="J120" s="32"/>
      <c r="K120" s="42"/>
      <c r="L120" s="32"/>
      <c r="M120" s="32"/>
      <c r="N120" s="34"/>
    </row>
    <row r="121" s="4" customFormat="true" ht="12.75" hidden="false" customHeight="false" outlineLevel="0" collapsed="false">
      <c r="A121" s="32"/>
      <c r="B121" s="32"/>
      <c r="C121" s="32"/>
      <c r="D121" s="32"/>
      <c r="E121" s="32"/>
      <c r="F121" s="32"/>
      <c r="G121" s="34"/>
      <c r="H121" s="32"/>
      <c r="I121" s="32"/>
      <c r="J121" s="32"/>
      <c r="K121" s="42"/>
      <c r="L121" s="32"/>
      <c r="M121" s="32"/>
      <c r="N121" s="34"/>
    </row>
    <row r="122" s="4" customFormat="true" ht="12.75" hidden="false" customHeight="false" outlineLevel="0" collapsed="false">
      <c r="A122" s="32"/>
      <c r="B122" s="32"/>
      <c r="C122" s="32"/>
      <c r="D122" s="32"/>
      <c r="E122" s="32"/>
      <c r="F122" s="32"/>
      <c r="G122" s="34"/>
      <c r="H122" s="32"/>
      <c r="I122" s="32"/>
      <c r="J122" s="32"/>
      <c r="K122" s="42"/>
      <c r="L122" s="23"/>
      <c r="M122" s="32"/>
      <c r="N122" s="34"/>
    </row>
    <row r="123" s="4" customFormat="true" ht="12.75" hidden="false" customHeight="false" outlineLevel="0" collapsed="false">
      <c r="A123" s="32"/>
      <c r="B123" s="32"/>
      <c r="C123" s="32"/>
      <c r="D123" s="32"/>
      <c r="E123" s="32"/>
      <c r="F123" s="32"/>
      <c r="G123" s="34"/>
      <c r="H123" s="32"/>
      <c r="I123" s="32"/>
      <c r="J123" s="32"/>
      <c r="K123" s="42"/>
      <c r="L123" s="23"/>
      <c r="M123" s="32"/>
      <c r="N123" s="34"/>
    </row>
    <row r="124" s="4" customFormat="true" ht="12.75" hidden="false" customHeight="false" outlineLevel="0" collapsed="false">
      <c r="A124" s="32"/>
      <c r="B124" s="32"/>
      <c r="C124" s="32"/>
      <c r="D124" s="32"/>
      <c r="E124" s="32"/>
      <c r="F124" s="32"/>
      <c r="G124" s="34"/>
      <c r="H124" s="32"/>
      <c r="I124" s="32"/>
      <c r="J124" s="32"/>
      <c r="K124" s="42"/>
      <c r="L124" s="23"/>
      <c r="M124" s="32"/>
      <c r="N124" s="34"/>
    </row>
    <row r="125" s="4" customFormat="true" ht="12.75" hidden="false" customHeight="false" outlineLevel="0" collapsed="false">
      <c r="A125" s="32"/>
      <c r="B125" s="32"/>
      <c r="C125" s="32"/>
      <c r="D125" s="32"/>
      <c r="E125" s="32"/>
      <c r="F125" s="32"/>
      <c r="G125" s="34"/>
      <c r="H125" s="32"/>
      <c r="I125" s="32"/>
      <c r="J125" s="32"/>
      <c r="K125" s="42"/>
      <c r="L125" s="32"/>
      <c r="M125" s="32"/>
      <c r="N125" s="34"/>
    </row>
    <row r="126" s="4" customFormat="true" ht="12.75" hidden="false" customHeight="false" outlineLevel="0" collapsed="false">
      <c r="A126" s="32"/>
      <c r="B126" s="32"/>
      <c r="C126" s="32"/>
      <c r="D126" s="32"/>
      <c r="E126" s="32"/>
      <c r="F126" s="32"/>
      <c r="G126" s="34"/>
      <c r="H126" s="32"/>
      <c r="I126" s="32"/>
      <c r="J126" s="32"/>
      <c r="K126" s="42"/>
      <c r="L126" s="32"/>
      <c r="M126" s="32"/>
      <c r="N126" s="34"/>
    </row>
    <row r="127" s="4" customFormat="true" ht="12.75" hidden="false" customHeight="false" outlineLevel="0" collapsed="false">
      <c r="A127" s="32"/>
      <c r="B127" s="32"/>
      <c r="C127" s="32"/>
      <c r="D127" s="32"/>
      <c r="E127" s="32"/>
      <c r="F127" s="32"/>
      <c r="G127" s="34"/>
      <c r="H127" s="32"/>
      <c r="I127" s="32"/>
      <c r="J127" s="32"/>
      <c r="K127" s="42"/>
      <c r="L127" s="32"/>
      <c r="M127" s="32"/>
      <c r="N127" s="34"/>
    </row>
    <row r="128" s="4" customFormat="true" ht="12.75" hidden="false" customHeight="false" outlineLevel="0" collapsed="false">
      <c r="A128" s="32"/>
      <c r="B128" s="32"/>
      <c r="C128" s="32"/>
      <c r="D128" s="32"/>
      <c r="E128" s="32"/>
      <c r="F128" s="32"/>
      <c r="G128" s="34"/>
      <c r="H128" s="32"/>
      <c r="I128" s="32"/>
      <c r="J128" s="32"/>
      <c r="K128" s="42"/>
      <c r="L128" s="32"/>
      <c r="M128" s="32"/>
      <c r="N128" s="34"/>
    </row>
    <row r="129" s="4" customFormat="true" ht="12.75" hidden="false" customHeight="false" outlineLevel="0" collapsed="false">
      <c r="A129" s="32"/>
      <c r="B129" s="32"/>
      <c r="C129" s="32"/>
      <c r="D129" s="32"/>
      <c r="E129" s="32"/>
      <c r="F129" s="32"/>
      <c r="G129" s="34"/>
      <c r="H129" s="32"/>
      <c r="I129" s="32"/>
      <c r="J129" s="32"/>
      <c r="K129" s="42"/>
      <c r="L129" s="32"/>
      <c r="M129" s="32"/>
      <c r="N129" s="34"/>
      <c r="O129" s="0"/>
    </row>
    <row r="130" s="4" customFormat="true" ht="12.75" hidden="false" customHeight="false" outlineLevel="0" collapsed="false">
      <c r="A130" s="32"/>
      <c r="B130" s="32"/>
      <c r="C130" s="32"/>
      <c r="D130" s="32"/>
      <c r="E130" s="32"/>
      <c r="F130" s="32"/>
      <c r="G130" s="34"/>
      <c r="H130" s="32"/>
      <c r="I130" s="32"/>
      <c r="J130" s="32"/>
      <c r="K130" s="42"/>
      <c r="L130" s="32"/>
      <c r="M130" s="32"/>
      <c r="N130" s="34"/>
      <c r="O130" s="0"/>
    </row>
    <row r="131" s="4" customFormat="true" ht="12.75" hidden="false" customHeight="false" outlineLevel="0" collapsed="false">
      <c r="A131" s="32"/>
      <c r="B131" s="32"/>
      <c r="C131" s="32"/>
      <c r="D131" s="32"/>
      <c r="E131" s="32"/>
      <c r="F131" s="32"/>
      <c r="G131" s="34"/>
      <c r="H131" s="32"/>
      <c r="I131" s="32"/>
      <c r="J131" s="32"/>
      <c r="K131" s="42"/>
      <c r="L131" s="32"/>
      <c r="M131" s="32"/>
      <c r="N131" s="34"/>
      <c r="O131" s="0"/>
    </row>
    <row r="132" s="4" customFormat="true" ht="12.75" hidden="false" customHeight="false" outlineLevel="0" collapsed="false">
      <c r="A132" s="32"/>
      <c r="B132" s="32"/>
      <c r="C132" s="32"/>
      <c r="D132" s="32"/>
      <c r="E132" s="32"/>
      <c r="F132" s="32"/>
      <c r="G132" s="34"/>
      <c r="H132" s="32"/>
      <c r="I132" s="32"/>
      <c r="J132" s="32"/>
      <c r="K132" s="42"/>
      <c r="L132" s="32"/>
      <c r="M132" s="32"/>
      <c r="N132" s="34"/>
      <c r="O132" s="0"/>
    </row>
    <row r="133" s="4" customFormat="true" ht="12.75" hidden="false" customHeight="false" outlineLevel="0" collapsed="false">
      <c r="A133" s="32"/>
      <c r="B133" s="32"/>
      <c r="C133" s="32"/>
      <c r="D133" s="32"/>
      <c r="E133" s="32"/>
      <c r="F133" s="32"/>
      <c r="G133" s="34"/>
      <c r="H133" s="32"/>
      <c r="I133" s="32"/>
      <c r="J133" s="32"/>
      <c r="K133" s="42"/>
      <c r="L133" s="32"/>
      <c r="M133" s="32"/>
      <c r="N133" s="34"/>
      <c r="O133" s="0"/>
    </row>
    <row r="134" s="4" customFormat="true" ht="12.75" hidden="false" customHeight="false" outlineLevel="0" collapsed="false">
      <c r="A134" s="32"/>
      <c r="B134" s="32"/>
      <c r="C134" s="32"/>
      <c r="D134" s="32"/>
      <c r="E134" s="32"/>
      <c r="F134" s="32"/>
      <c r="G134" s="34"/>
      <c r="H134" s="32"/>
      <c r="I134" s="32"/>
      <c r="J134" s="32"/>
      <c r="K134" s="42"/>
      <c r="L134" s="32"/>
      <c r="M134" s="32"/>
      <c r="N134" s="34"/>
      <c r="O134" s="0"/>
    </row>
    <row r="135" s="4" customFormat="true" ht="12.75" hidden="false" customHeight="false" outlineLevel="0" collapsed="false">
      <c r="A135" s="32"/>
      <c r="B135" s="32"/>
      <c r="C135" s="32"/>
      <c r="D135" s="32"/>
      <c r="E135" s="32"/>
      <c r="F135" s="32"/>
      <c r="G135" s="34"/>
      <c r="H135" s="32"/>
      <c r="I135" s="32"/>
      <c r="J135" s="32"/>
      <c r="K135" s="42"/>
      <c r="L135" s="32"/>
      <c r="M135" s="11"/>
      <c r="N135" s="23"/>
      <c r="O135" s="0"/>
    </row>
    <row r="136" s="4" customFormat="true" ht="12.75" hidden="false" customHeight="false" outlineLevel="0" collapsed="false">
      <c r="A136" s="32"/>
      <c r="B136" s="32"/>
      <c r="C136" s="32"/>
      <c r="D136" s="32"/>
      <c r="E136" s="32"/>
      <c r="F136" s="32"/>
      <c r="G136" s="34"/>
      <c r="H136" s="32"/>
      <c r="I136" s="32"/>
      <c r="J136" s="32"/>
      <c r="K136" s="42"/>
      <c r="L136" s="32"/>
      <c r="M136" s="32"/>
      <c r="N136" s="34"/>
      <c r="O136" s="0"/>
    </row>
    <row r="137" s="4" customFormat="true" ht="12.75" hidden="false" customHeight="false" outlineLevel="0" collapsed="false">
      <c r="A137" s="32"/>
      <c r="B137" s="32"/>
      <c r="C137" s="32"/>
      <c r="D137" s="32"/>
      <c r="E137" s="32"/>
      <c r="F137" s="32"/>
      <c r="G137" s="34"/>
      <c r="H137" s="32"/>
      <c r="I137" s="32"/>
      <c r="J137" s="32"/>
      <c r="K137" s="42"/>
      <c r="L137" s="32"/>
      <c r="M137" s="32"/>
      <c r="N137" s="34"/>
      <c r="O137" s="0"/>
    </row>
    <row r="138" s="4" customFormat="true" ht="12.75" hidden="false" customHeight="false" outlineLevel="0" collapsed="false">
      <c r="A138" s="32"/>
      <c r="B138" s="32"/>
      <c r="C138" s="32"/>
      <c r="D138" s="32"/>
      <c r="E138" s="32"/>
      <c r="F138" s="32"/>
      <c r="G138" s="34"/>
      <c r="H138" s="32"/>
      <c r="I138" s="11"/>
      <c r="J138" s="11"/>
      <c r="K138" s="42"/>
      <c r="L138" s="32"/>
      <c r="M138" s="32"/>
      <c r="N138" s="34"/>
      <c r="O138" s="0"/>
    </row>
    <row r="139" s="4" customFormat="true" ht="12.75" hidden="false" customHeight="false" outlineLevel="0" collapsed="false">
      <c r="A139" s="32"/>
      <c r="B139" s="32"/>
      <c r="C139" s="32"/>
      <c r="D139" s="32"/>
      <c r="E139" s="32"/>
      <c r="F139" s="32"/>
      <c r="G139" s="34"/>
      <c r="H139" s="32"/>
      <c r="I139" s="32"/>
      <c r="J139" s="32"/>
      <c r="K139" s="46"/>
      <c r="L139" s="32"/>
      <c r="M139" s="23"/>
      <c r="N139" s="23"/>
      <c r="O139" s="0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4"/>
      <c r="H140" s="23"/>
      <c r="I140" s="32"/>
      <c r="J140" s="32"/>
      <c r="K140" s="42"/>
      <c r="L140" s="32"/>
      <c r="M140" s="23"/>
      <c r="N140" s="23"/>
    </row>
    <row r="141" customFormat="false" ht="12.75" hidden="false" customHeight="false" outlineLevel="0" collapsed="false">
      <c r="A141" s="32"/>
      <c r="B141" s="32"/>
      <c r="C141" s="32"/>
      <c r="D141" s="23"/>
      <c r="E141" s="23"/>
      <c r="F141" s="23"/>
      <c r="G141" s="34"/>
      <c r="H141" s="23"/>
      <c r="I141" s="32"/>
      <c r="J141" s="32"/>
      <c r="K141" s="42"/>
      <c r="L141" s="32"/>
      <c r="M141" s="23"/>
      <c r="N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42"/>
      <c r="L142" s="32"/>
      <c r="M142" s="23"/>
      <c r="N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37"/>
      <c r="L143" s="32"/>
      <c r="M143" s="23"/>
      <c r="N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36"/>
      <c r="I144" s="23"/>
      <c r="J144" s="23"/>
      <c r="K144" s="37"/>
      <c r="L144" s="32"/>
      <c r="M144" s="23"/>
      <c r="N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36"/>
      <c r="I145" s="23"/>
      <c r="J145" s="23"/>
      <c r="K145" s="37"/>
      <c r="L145" s="32"/>
      <c r="M145" s="23"/>
      <c r="N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36"/>
      <c r="I146" s="23"/>
      <c r="J146" s="23"/>
      <c r="K146" s="37"/>
      <c r="L146" s="11"/>
      <c r="M146" s="23"/>
      <c r="N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36"/>
      <c r="I147" s="23"/>
      <c r="J147" s="23"/>
      <c r="K147" s="37"/>
      <c r="L147" s="32"/>
      <c r="M147" s="23"/>
      <c r="N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36"/>
      <c r="I148" s="23"/>
      <c r="J148" s="23"/>
      <c r="K148" s="37"/>
      <c r="L148" s="32"/>
      <c r="M148" s="23"/>
      <c r="N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36"/>
      <c r="I149" s="23"/>
      <c r="J149" s="23"/>
      <c r="K149" s="37"/>
      <c r="L149" s="32"/>
      <c r="M149" s="23"/>
      <c r="N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36"/>
      <c r="I150" s="23"/>
      <c r="J150" s="23"/>
      <c r="K150" s="37"/>
      <c r="L150" s="23"/>
      <c r="M150" s="23"/>
      <c r="N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36"/>
      <c r="I151" s="23"/>
      <c r="J151" s="23"/>
      <c r="K151" s="37"/>
      <c r="L151" s="23"/>
      <c r="M151" s="23"/>
      <c r="N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36"/>
      <c r="I152" s="23"/>
      <c r="J152" s="23"/>
      <c r="K152" s="37"/>
      <c r="L152" s="23"/>
      <c r="M152" s="23"/>
      <c r="N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36"/>
      <c r="I153" s="23"/>
      <c r="J153" s="23"/>
      <c r="K153" s="37"/>
      <c r="L153" s="23"/>
      <c r="M153" s="23"/>
      <c r="N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36"/>
      <c r="I154" s="23"/>
      <c r="J154" s="23"/>
      <c r="K154" s="37"/>
      <c r="L154" s="23"/>
      <c r="M154" s="23"/>
      <c r="N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36"/>
      <c r="I155" s="23"/>
      <c r="J155" s="23"/>
      <c r="K155" s="37"/>
      <c r="L155" s="23"/>
      <c r="M155" s="23"/>
      <c r="N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36"/>
      <c r="I156" s="23"/>
      <c r="J156" s="23"/>
      <c r="K156" s="37"/>
      <c r="L156" s="23"/>
      <c r="M156" s="23"/>
      <c r="N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36"/>
      <c r="I157" s="23"/>
      <c r="J157" s="23"/>
      <c r="K157" s="37"/>
      <c r="L157" s="23"/>
      <c r="M157" s="23"/>
      <c r="N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36"/>
      <c r="I158" s="23"/>
      <c r="J158" s="23"/>
      <c r="K158" s="37"/>
      <c r="L158" s="23"/>
      <c r="M158" s="23"/>
      <c r="N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36"/>
      <c r="I159" s="23"/>
      <c r="J159" s="23"/>
      <c r="K159" s="37"/>
      <c r="L159" s="23"/>
      <c r="M159" s="23"/>
      <c r="N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36"/>
      <c r="I160" s="23"/>
      <c r="J160" s="23"/>
      <c r="K160" s="37"/>
      <c r="L160" s="23"/>
      <c r="M160" s="23"/>
      <c r="N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36"/>
      <c r="I161" s="23"/>
      <c r="J161" s="23"/>
      <c r="K161" s="37"/>
      <c r="L161" s="23"/>
      <c r="M161" s="23"/>
      <c r="N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36"/>
      <c r="I162" s="23"/>
      <c r="J162" s="23"/>
      <c r="K162" s="37"/>
      <c r="L162" s="23"/>
      <c r="M162" s="23"/>
      <c r="N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36"/>
      <c r="I163" s="23"/>
      <c r="J163" s="23"/>
      <c r="K163" s="37"/>
      <c r="L163" s="23"/>
      <c r="M163" s="23"/>
      <c r="N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36"/>
      <c r="I164" s="23"/>
      <c r="J164" s="23"/>
      <c r="K164" s="37"/>
      <c r="L164" s="23"/>
      <c r="M164" s="23"/>
      <c r="N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36"/>
      <c r="I165" s="23"/>
      <c r="J165" s="23"/>
      <c r="K165" s="37"/>
      <c r="L165" s="23"/>
      <c r="M165" s="23"/>
      <c r="N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36"/>
      <c r="I166" s="23"/>
      <c r="J166" s="23"/>
      <c r="K166" s="37"/>
      <c r="L166" s="23"/>
      <c r="M166" s="23"/>
      <c r="N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36"/>
      <c r="I167" s="23"/>
      <c r="J167" s="23"/>
      <c r="K167" s="37"/>
      <c r="L167" s="23"/>
      <c r="M167" s="23"/>
      <c r="N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36"/>
      <c r="I168" s="23"/>
      <c r="J168" s="23"/>
      <c r="K168" s="37"/>
      <c r="L168" s="23"/>
      <c r="M168" s="23"/>
      <c r="N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36"/>
      <c r="I169" s="23"/>
      <c r="J169" s="23"/>
      <c r="K169" s="37"/>
      <c r="L169" s="23"/>
      <c r="M169" s="23"/>
      <c r="N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36"/>
      <c r="I170" s="23"/>
      <c r="J170" s="23"/>
      <c r="K170" s="37"/>
      <c r="L170" s="23"/>
      <c r="M170" s="23"/>
      <c r="N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36"/>
      <c r="I171" s="23"/>
      <c r="J171" s="23"/>
      <c r="K171" s="37"/>
      <c r="L171" s="23"/>
      <c r="M171" s="23"/>
      <c r="N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36"/>
      <c r="I172" s="23"/>
      <c r="J172" s="23"/>
      <c r="K172" s="37"/>
      <c r="L172" s="23"/>
      <c r="M172" s="23"/>
      <c r="N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36"/>
      <c r="I173" s="23"/>
      <c r="J173" s="23"/>
      <c r="K173" s="37"/>
      <c r="L173" s="23"/>
      <c r="M173" s="23"/>
      <c r="N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36"/>
      <c r="I174" s="23"/>
      <c r="J174" s="23"/>
      <c r="K174" s="37"/>
      <c r="L174" s="23"/>
      <c r="M174" s="23"/>
      <c r="N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36"/>
      <c r="I175" s="23"/>
      <c r="J175" s="23"/>
      <c r="K175" s="37"/>
      <c r="L175" s="23"/>
      <c r="M175" s="23"/>
      <c r="N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36"/>
      <c r="I176" s="23"/>
      <c r="J176" s="23"/>
      <c r="K176" s="37"/>
      <c r="L176" s="23"/>
      <c r="M176" s="23"/>
      <c r="N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36"/>
      <c r="I177" s="23"/>
      <c r="J177" s="23"/>
      <c r="K177" s="37"/>
      <c r="L177" s="23"/>
      <c r="M177" s="23"/>
      <c r="N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36"/>
      <c r="I178" s="23"/>
      <c r="J178" s="23"/>
      <c r="K178" s="37"/>
      <c r="L178" s="23"/>
      <c r="M178" s="23"/>
      <c r="N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36"/>
      <c r="I179" s="23"/>
      <c r="J179" s="23"/>
      <c r="K179" s="37"/>
      <c r="L179" s="23"/>
      <c r="M179" s="23"/>
      <c r="N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36"/>
      <c r="I180" s="23"/>
      <c r="J180" s="23"/>
      <c r="K180" s="37"/>
      <c r="L180" s="23"/>
      <c r="M180" s="23"/>
      <c r="N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36"/>
      <c r="I181" s="23"/>
      <c r="J181" s="23"/>
      <c r="K181" s="37"/>
      <c r="L181" s="23"/>
      <c r="M181" s="23"/>
      <c r="N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36"/>
      <c r="I182" s="23"/>
      <c r="J182" s="23"/>
      <c r="K182" s="37"/>
      <c r="L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36"/>
      <c r="I183" s="23"/>
      <c r="J183" s="23"/>
      <c r="K183" s="37"/>
      <c r="L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36"/>
      <c r="I184" s="23"/>
      <c r="J184" s="23"/>
      <c r="K184" s="37"/>
      <c r="L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36"/>
      <c r="I185" s="23"/>
      <c r="J185" s="23"/>
      <c r="K185" s="37"/>
      <c r="L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36"/>
      <c r="I186" s="23"/>
      <c r="J186" s="23"/>
      <c r="L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36"/>
      <c r="I187" s="23"/>
      <c r="J187" s="23"/>
      <c r="L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36"/>
      <c r="I188" s="23"/>
      <c r="J188" s="23"/>
      <c r="L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36"/>
      <c r="I189" s="23"/>
      <c r="J189" s="23"/>
      <c r="L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36"/>
      <c r="I190" s="23"/>
      <c r="J190" s="23"/>
      <c r="L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36"/>
      <c r="I191" s="23"/>
      <c r="J191" s="23"/>
      <c r="L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36"/>
      <c r="I192" s="23"/>
      <c r="J192" s="23"/>
      <c r="L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36"/>
      <c r="I193" s="23"/>
      <c r="J193" s="23"/>
    </row>
    <row r="194" customFormat="false" ht="9.7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36"/>
      <c r="I194" s="23"/>
      <c r="J194" s="23"/>
      <c r="K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36"/>
      <c r="I195" s="23"/>
      <c r="J195" s="23"/>
      <c r="K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36"/>
      <c r="I196" s="23"/>
      <c r="J196" s="23"/>
      <c r="K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36"/>
      <c r="I197" s="23"/>
      <c r="J197" s="23"/>
      <c r="K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36"/>
      <c r="I198" s="23"/>
      <c r="J198" s="23"/>
      <c r="K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36"/>
      <c r="I199" s="23"/>
      <c r="J199" s="23"/>
      <c r="K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36"/>
      <c r="I200" s="23"/>
      <c r="J200" s="23"/>
      <c r="K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36"/>
      <c r="I201" s="23"/>
      <c r="J201" s="23"/>
      <c r="K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36"/>
      <c r="I202" s="23"/>
      <c r="J202" s="23"/>
      <c r="K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36"/>
      <c r="I203" s="23"/>
      <c r="J203" s="23"/>
      <c r="K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36"/>
      <c r="I204" s="23"/>
      <c r="J204" s="23"/>
      <c r="K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36"/>
      <c r="I205" s="23"/>
      <c r="J205" s="23"/>
      <c r="K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36"/>
      <c r="I206" s="23"/>
      <c r="J206" s="23"/>
      <c r="K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36"/>
      <c r="I207" s="23"/>
      <c r="J207" s="23"/>
      <c r="K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36"/>
      <c r="I208" s="23"/>
      <c r="J208" s="23"/>
      <c r="K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36"/>
      <c r="I209" s="23"/>
      <c r="J209" s="23"/>
      <c r="K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36"/>
      <c r="I210" s="23"/>
      <c r="J210" s="23"/>
      <c r="K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36"/>
      <c r="I211" s="23"/>
      <c r="J211" s="23"/>
      <c r="K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36"/>
      <c r="I212" s="23"/>
      <c r="J212" s="23"/>
      <c r="K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36"/>
      <c r="I213" s="23"/>
      <c r="J213" s="23"/>
      <c r="K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36"/>
      <c r="I214" s="23"/>
      <c r="J214" s="23"/>
      <c r="K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36"/>
      <c r="I215" s="23"/>
      <c r="J215" s="23"/>
      <c r="K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36"/>
      <c r="I216" s="23"/>
      <c r="J216" s="23"/>
      <c r="K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36"/>
      <c r="I217" s="23"/>
      <c r="J217" s="23"/>
      <c r="K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36"/>
      <c r="I218" s="23"/>
      <c r="J218" s="23"/>
      <c r="K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36"/>
      <c r="I219" s="23"/>
      <c r="J219" s="23"/>
      <c r="K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36"/>
      <c r="I220" s="23"/>
      <c r="J220" s="23"/>
      <c r="K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36"/>
      <c r="I221" s="23"/>
      <c r="J221" s="23"/>
      <c r="K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36"/>
      <c r="I222" s="23"/>
      <c r="J222" s="23"/>
      <c r="K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36"/>
      <c r="I223" s="23"/>
      <c r="J223" s="23"/>
      <c r="K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36"/>
      <c r="I224" s="23"/>
      <c r="J224" s="23"/>
      <c r="K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36"/>
      <c r="I225" s="23"/>
      <c r="J225" s="23"/>
      <c r="K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36"/>
      <c r="I226" s="23"/>
      <c r="J226" s="23"/>
      <c r="K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36"/>
      <c r="I227" s="23"/>
      <c r="J227" s="23"/>
      <c r="K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36"/>
      <c r="I228" s="23"/>
      <c r="J228" s="23"/>
      <c r="K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36"/>
      <c r="I229" s="23"/>
      <c r="J229" s="23"/>
      <c r="K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36"/>
      <c r="I230" s="23"/>
      <c r="J230" s="23"/>
      <c r="K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36"/>
      <c r="I231" s="23"/>
      <c r="J231" s="23"/>
      <c r="K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36"/>
      <c r="I232" s="23"/>
      <c r="J232" s="23"/>
      <c r="K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36"/>
      <c r="I233" s="23"/>
      <c r="J233" s="23"/>
      <c r="K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36"/>
      <c r="I234" s="23"/>
      <c r="J234" s="23"/>
      <c r="K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36"/>
      <c r="I235" s="23"/>
      <c r="J235" s="23"/>
      <c r="K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36"/>
      <c r="I236" s="23"/>
      <c r="J236" s="23"/>
      <c r="K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36"/>
      <c r="I237" s="23"/>
      <c r="J237" s="23"/>
      <c r="K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36"/>
      <c r="I238" s="23"/>
      <c r="J238" s="23"/>
      <c r="K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36"/>
      <c r="I239" s="23"/>
      <c r="J239" s="23"/>
      <c r="K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36"/>
      <c r="I240" s="23"/>
      <c r="J240" s="23"/>
      <c r="K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36"/>
      <c r="I241" s="23"/>
      <c r="J241" s="23"/>
      <c r="K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36"/>
      <c r="I242" s="23"/>
      <c r="J242" s="23"/>
      <c r="K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36"/>
      <c r="I243" s="23"/>
      <c r="J243" s="23"/>
      <c r="K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36"/>
      <c r="I244" s="23"/>
      <c r="J244" s="23"/>
      <c r="K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36"/>
      <c r="I245" s="23"/>
      <c r="J245" s="23"/>
      <c r="K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36"/>
      <c r="I246" s="23"/>
      <c r="J246" s="23"/>
      <c r="K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36"/>
      <c r="I247" s="23"/>
      <c r="J247" s="23"/>
      <c r="K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36"/>
      <c r="I248" s="23"/>
      <c r="J248" s="23"/>
      <c r="K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36"/>
      <c r="I249" s="23"/>
      <c r="J249" s="23"/>
      <c r="K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36"/>
      <c r="I250" s="23"/>
      <c r="J250" s="23"/>
      <c r="K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36"/>
      <c r="I251" s="23"/>
      <c r="J251" s="23"/>
      <c r="K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36"/>
      <c r="I252" s="23"/>
      <c r="J252" s="23"/>
      <c r="K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36"/>
      <c r="I253" s="23"/>
      <c r="J253" s="23"/>
      <c r="K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36"/>
      <c r="I254" s="23"/>
      <c r="J254" s="23"/>
      <c r="K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36"/>
      <c r="I255" s="23"/>
      <c r="J255" s="23"/>
      <c r="K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36"/>
      <c r="I256" s="23"/>
      <c r="J256" s="23"/>
      <c r="K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36"/>
      <c r="I257" s="23"/>
      <c r="J257" s="23"/>
      <c r="K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36"/>
      <c r="I258" s="23"/>
      <c r="J258" s="23"/>
      <c r="K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36"/>
      <c r="I259" s="23"/>
      <c r="J259" s="23"/>
      <c r="K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36"/>
      <c r="I260" s="23"/>
      <c r="J260" s="23"/>
      <c r="K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36"/>
      <c r="I261" s="23"/>
      <c r="J261" s="23"/>
      <c r="K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36"/>
      <c r="I262" s="23"/>
      <c r="J262" s="23"/>
      <c r="K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36"/>
      <c r="I263" s="23"/>
      <c r="J263" s="23"/>
      <c r="K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36"/>
      <c r="I264" s="23"/>
      <c r="J264" s="23"/>
      <c r="K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36"/>
      <c r="I265" s="23"/>
      <c r="J265" s="23"/>
      <c r="K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36"/>
      <c r="I266" s="23"/>
      <c r="J266" s="23"/>
      <c r="K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36"/>
      <c r="I267" s="23"/>
      <c r="J267" s="23"/>
      <c r="K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36"/>
      <c r="I268" s="23"/>
      <c r="J268" s="23"/>
      <c r="K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36"/>
      <c r="I269" s="23"/>
      <c r="J269" s="23"/>
      <c r="K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36"/>
      <c r="I270" s="23"/>
      <c r="J270" s="23"/>
      <c r="K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36"/>
      <c r="I271" s="23"/>
      <c r="J271" s="23"/>
      <c r="K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36"/>
      <c r="I272" s="23"/>
      <c r="J272" s="23"/>
      <c r="K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36"/>
      <c r="I273" s="23"/>
      <c r="J273" s="23"/>
      <c r="K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36"/>
      <c r="I274" s="23"/>
      <c r="J274" s="23"/>
      <c r="K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36"/>
      <c r="I275" s="23"/>
      <c r="J275" s="23"/>
      <c r="K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36"/>
      <c r="I276" s="23"/>
      <c r="J276" s="23"/>
      <c r="K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36"/>
      <c r="I277" s="23"/>
      <c r="J277" s="23"/>
      <c r="K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36"/>
      <c r="I278" s="23"/>
      <c r="J278" s="23"/>
      <c r="K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36"/>
      <c r="I279" s="23"/>
      <c r="J279" s="23"/>
      <c r="K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36"/>
      <c r="I280" s="23"/>
      <c r="J280" s="23"/>
      <c r="K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36"/>
      <c r="I281" s="23"/>
      <c r="J281" s="23"/>
      <c r="K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36"/>
      <c r="I282" s="23"/>
      <c r="J282" s="23"/>
      <c r="K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36"/>
      <c r="I283" s="23"/>
      <c r="J283" s="23"/>
      <c r="K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36"/>
      <c r="I284" s="23"/>
      <c r="J284" s="23"/>
      <c r="K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36"/>
      <c r="I285" s="23"/>
      <c r="J285" s="23"/>
      <c r="K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36"/>
      <c r="I286" s="23"/>
      <c r="J286" s="23"/>
      <c r="K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36"/>
      <c r="I287" s="23"/>
      <c r="J287" s="23"/>
      <c r="K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36"/>
      <c r="I288" s="23"/>
      <c r="J288" s="23"/>
      <c r="K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36"/>
      <c r="I289" s="23"/>
      <c r="J289" s="23"/>
      <c r="K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36"/>
      <c r="I290" s="23"/>
      <c r="J290" s="23"/>
      <c r="K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36"/>
      <c r="I291" s="23"/>
      <c r="J291" s="23"/>
      <c r="K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36"/>
      <c r="I292" s="23"/>
      <c r="J292" s="23"/>
      <c r="K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36"/>
      <c r="I293" s="23"/>
      <c r="J293" s="23"/>
      <c r="K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36"/>
      <c r="I294" s="23"/>
      <c r="J294" s="23"/>
      <c r="K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36"/>
      <c r="I295" s="23"/>
      <c r="J295" s="23"/>
      <c r="K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36"/>
      <c r="I296" s="23"/>
      <c r="J296" s="23"/>
      <c r="K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36"/>
      <c r="I297" s="23"/>
      <c r="J297" s="23"/>
      <c r="K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36"/>
      <c r="I298" s="23"/>
      <c r="J298" s="23"/>
      <c r="K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36"/>
      <c r="I299" s="23"/>
      <c r="J299" s="23"/>
      <c r="K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36"/>
      <c r="I300" s="23"/>
      <c r="J300" s="23"/>
      <c r="K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36"/>
      <c r="I301" s="23"/>
      <c r="J301" s="23"/>
      <c r="K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36"/>
      <c r="I302" s="23"/>
      <c r="J302" s="23"/>
      <c r="K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36"/>
      <c r="I303" s="23"/>
      <c r="J303" s="23"/>
      <c r="K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36"/>
      <c r="I304" s="23"/>
      <c r="J304" s="23"/>
      <c r="K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36"/>
      <c r="I305" s="23"/>
      <c r="J305" s="23"/>
      <c r="K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36"/>
      <c r="I306" s="23"/>
      <c r="J306" s="23"/>
      <c r="K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36"/>
      <c r="I307" s="23"/>
      <c r="J307" s="23"/>
      <c r="K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36"/>
      <c r="I308" s="23"/>
      <c r="J308" s="23"/>
      <c r="K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36"/>
      <c r="I309" s="23"/>
      <c r="J309" s="23"/>
      <c r="K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36"/>
      <c r="I310" s="23"/>
      <c r="J310" s="23"/>
      <c r="K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36"/>
      <c r="I311" s="23"/>
      <c r="J311" s="23"/>
      <c r="K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36"/>
      <c r="I312" s="23"/>
      <c r="J312" s="23"/>
      <c r="K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36"/>
      <c r="I313" s="23"/>
      <c r="J313" s="23"/>
      <c r="K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36"/>
      <c r="I314" s="23"/>
      <c r="J314" s="23"/>
      <c r="K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36"/>
      <c r="I315" s="23"/>
      <c r="J315" s="23"/>
      <c r="K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36"/>
      <c r="I316" s="23"/>
      <c r="J316" s="23"/>
      <c r="K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36"/>
      <c r="I317" s="23"/>
      <c r="J317" s="23"/>
      <c r="K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36"/>
      <c r="I318" s="23"/>
      <c r="J318" s="23"/>
      <c r="K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36"/>
      <c r="I319" s="23"/>
      <c r="J319" s="23"/>
      <c r="K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36"/>
      <c r="I320" s="23"/>
      <c r="J320" s="23"/>
      <c r="K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36"/>
      <c r="I321" s="23"/>
      <c r="J321" s="23"/>
      <c r="K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36"/>
      <c r="I322" s="23"/>
      <c r="J322" s="23"/>
      <c r="K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36"/>
      <c r="I323" s="23"/>
      <c r="J323" s="23"/>
      <c r="K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36"/>
      <c r="I324" s="23"/>
      <c r="J324" s="23"/>
      <c r="K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36"/>
      <c r="I325" s="23"/>
      <c r="J325" s="23"/>
      <c r="K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36"/>
      <c r="I326" s="23"/>
      <c r="J326" s="23"/>
      <c r="K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36"/>
      <c r="I327" s="23"/>
      <c r="J327" s="23"/>
      <c r="K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36"/>
      <c r="I328" s="23"/>
      <c r="J328" s="23"/>
      <c r="K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36"/>
      <c r="I329" s="23"/>
      <c r="J329" s="23"/>
      <c r="K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36"/>
      <c r="I330" s="23"/>
      <c r="J330" s="23"/>
      <c r="K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36"/>
      <c r="I331" s="23"/>
      <c r="J331" s="23"/>
      <c r="K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36"/>
      <c r="I332" s="23"/>
      <c r="J332" s="23"/>
      <c r="K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36"/>
      <c r="I333" s="23"/>
      <c r="J333" s="23"/>
      <c r="K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36"/>
      <c r="I334" s="23"/>
      <c r="J334" s="23"/>
      <c r="K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36"/>
      <c r="I335" s="23"/>
      <c r="J335" s="23"/>
      <c r="K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36"/>
      <c r="I336" s="23"/>
      <c r="J336" s="23"/>
      <c r="K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36"/>
      <c r="I337" s="23"/>
      <c r="J337" s="23"/>
      <c r="K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36"/>
      <c r="I338" s="23"/>
      <c r="J338" s="23"/>
      <c r="K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36"/>
      <c r="I339" s="23"/>
      <c r="J339" s="23"/>
      <c r="K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36"/>
      <c r="I340" s="23"/>
      <c r="J340" s="23"/>
      <c r="K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36"/>
      <c r="I341" s="23"/>
      <c r="J341" s="23"/>
      <c r="K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36"/>
      <c r="I342" s="23"/>
      <c r="J342" s="23"/>
      <c r="K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36"/>
      <c r="I343" s="23"/>
      <c r="J343" s="23"/>
      <c r="K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36"/>
      <c r="I344" s="23"/>
      <c r="J344" s="23"/>
      <c r="K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36"/>
      <c r="I345" s="23"/>
      <c r="J345" s="23"/>
      <c r="K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36"/>
      <c r="I346" s="23"/>
      <c r="J346" s="23"/>
      <c r="K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36"/>
      <c r="I347" s="23"/>
      <c r="J347" s="23"/>
      <c r="K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36"/>
      <c r="I348" s="23"/>
      <c r="J348" s="23"/>
      <c r="K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36"/>
      <c r="I349" s="23"/>
      <c r="J349" s="23"/>
      <c r="K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36"/>
      <c r="I350" s="23"/>
      <c r="J350" s="23"/>
      <c r="K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36"/>
      <c r="I351" s="23"/>
      <c r="J351" s="23"/>
      <c r="K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36"/>
      <c r="I352" s="23"/>
      <c r="J352" s="23"/>
      <c r="K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36"/>
      <c r="I353" s="23"/>
      <c r="J353" s="23"/>
      <c r="K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36"/>
      <c r="I354" s="23"/>
      <c r="J354" s="23"/>
      <c r="K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36"/>
      <c r="I355" s="23"/>
      <c r="J355" s="23"/>
      <c r="K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36"/>
      <c r="I356" s="23"/>
      <c r="J356" s="23"/>
      <c r="K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36"/>
      <c r="I357" s="23"/>
      <c r="J357" s="23"/>
      <c r="K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36"/>
      <c r="I358" s="23"/>
      <c r="J358" s="23"/>
      <c r="K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36"/>
      <c r="I359" s="23"/>
      <c r="J359" s="23"/>
      <c r="K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36"/>
      <c r="I360" s="23"/>
      <c r="J360" s="23"/>
      <c r="K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36"/>
      <c r="I361" s="23"/>
      <c r="J361" s="23"/>
      <c r="K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36"/>
      <c r="I362" s="23"/>
      <c r="J362" s="23"/>
      <c r="K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36"/>
      <c r="I363" s="23"/>
      <c r="J363" s="23"/>
      <c r="K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36"/>
      <c r="I364" s="23"/>
      <c r="J364" s="23"/>
      <c r="K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36"/>
      <c r="I365" s="23"/>
      <c r="J365" s="23"/>
      <c r="K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36"/>
      <c r="I366" s="23"/>
      <c r="J366" s="23"/>
      <c r="K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36"/>
      <c r="I367" s="23"/>
      <c r="J367" s="23"/>
      <c r="K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36"/>
      <c r="I368" s="23"/>
      <c r="J368" s="23"/>
      <c r="K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36"/>
      <c r="I369" s="23"/>
      <c r="J369" s="23"/>
      <c r="K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36"/>
      <c r="I370" s="23"/>
      <c r="J370" s="23"/>
      <c r="K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36"/>
      <c r="I371" s="23"/>
      <c r="J371" s="23"/>
      <c r="K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36"/>
      <c r="I372" s="23"/>
      <c r="J372" s="23"/>
      <c r="K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36"/>
      <c r="I373" s="23"/>
      <c r="J373" s="23"/>
      <c r="K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36"/>
      <c r="I374" s="23"/>
      <c r="J374" s="23"/>
      <c r="K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36"/>
      <c r="I375" s="23"/>
      <c r="J375" s="23"/>
      <c r="K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36"/>
      <c r="I376" s="23"/>
      <c r="J376" s="23"/>
      <c r="K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36"/>
      <c r="I377" s="23"/>
      <c r="J377" s="23"/>
      <c r="K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36"/>
      <c r="I378" s="23"/>
      <c r="J378" s="23"/>
      <c r="K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36"/>
      <c r="I379" s="23"/>
      <c r="J379" s="23"/>
      <c r="K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36"/>
      <c r="I380" s="23"/>
      <c r="J380" s="23"/>
      <c r="K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36"/>
      <c r="I381" s="23"/>
      <c r="J381" s="23"/>
      <c r="K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36"/>
      <c r="I382" s="23"/>
      <c r="J382" s="23"/>
      <c r="K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36"/>
      <c r="I383" s="23"/>
      <c r="J383" s="23"/>
      <c r="K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36"/>
      <c r="I384" s="23"/>
      <c r="J384" s="23"/>
      <c r="K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36"/>
      <c r="I385" s="23"/>
      <c r="J385" s="23"/>
      <c r="K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36"/>
      <c r="I386" s="23"/>
      <c r="J386" s="23"/>
      <c r="K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36"/>
      <c r="I387" s="23"/>
      <c r="J387" s="23"/>
      <c r="K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36"/>
      <c r="I388" s="23"/>
      <c r="J388" s="23"/>
      <c r="K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36"/>
      <c r="I389" s="23"/>
      <c r="J389" s="23"/>
      <c r="K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36"/>
      <c r="I390" s="23"/>
      <c r="J390" s="23"/>
      <c r="K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36"/>
      <c r="I391" s="23"/>
      <c r="J391" s="23"/>
      <c r="K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36"/>
      <c r="I392" s="23"/>
      <c r="J392" s="23"/>
      <c r="K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36"/>
      <c r="I393" s="23"/>
      <c r="J393" s="23"/>
      <c r="K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36"/>
      <c r="I394" s="23"/>
      <c r="J394" s="23"/>
      <c r="K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36"/>
      <c r="I395" s="23"/>
      <c r="J395" s="23"/>
      <c r="K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36"/>
      <c r="I396" s="23"/>
      <c r="J396" s="23"/>
      <c r="K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36"/>
      <c r="I397" s="23"/>
      <c r="J397" s="23"/>
      <c r="K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36"/>
      <c r="I398" s="23"/>
      <c r="J398" s="23"/>
      <c r="K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36"/>
      <c r="I399" s="23"/>
      <c r="J399" s="23"/>
      <c r="K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36"/>
      <c r="I400" s="23"/>
      <c r="J400" s="23"/>
      <c r="K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36"/>
      <c r="I401" s="23"/>
      <c r="J401" s="23"/>
      <c r="K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36"/>
      <c r="I402" s="23"/>
      <c r="J402" s="23"/>
      <c r="K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36"/>
      <c r="I403" s="23"/>
      <c r="J403" s="23"/>
      <c r="K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36"/>
      <c r="I404" s="23"/>
      <c r="J404" s="23"/>
      <c r="K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36"/>
      <c r="I405" s="23"/>
      <c r="J405" s="23"/>
      <c r="K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36"/>
      <c r="I406" s="23"/>
      <c r="J406" s="23"/>
      <c r="K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36"/>
      <c r="I407" s="23"/>
      <c r="J407" s="23"/>
      <c r="K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36"/>
      <c r="I408" s="23"/>
      <c r="J408" s="23"/>
      <c r="K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36"/>
      <c r="I409" s="23"/>
      <c r="J409" s="23"/>
      <c r="K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36"/>
      <c r="I410" s="23"/>
      <c r="J410" s="23"/>
      <c r="K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36"/>
      <c r="I411" s="23"/>
      <c r="J411" s="23"/>
      <c r="K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36"/>
      <c r="I412" s="23"/>
      <c r="J412" s="23"/>
      <c r="K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36"/>
      <c r="I413" s="23"/>
      <c r="J413" s="23"/>
      <c r="K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36"/>
      <c r="I414" s="23"/>
      <c r="J414" s="23"/>
      <c r="K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36"/>
      <c r="I415" s="23"/>
      <c r="J415" s="23"/>
      <c r="K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36"/>
      <c r="I416" s="23"/>
      <c r="J416" s="23"/>
      <c r="K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36"/>
      <c r="I417" s="23"/>
      <c r="J417" s="23"/>
      <c r="K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36"/>
      <c r="I418" s="23"/>
      <c r="J418" s="23"/>
      <c r="K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36"/>
      <c r="I419" s="23"/>
      <c r="J419" s="23"/>
      <c r="K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36"/>
      <c r="I420" s="23"/>
      <c r="J420" s="23"/>
      <c r="K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36"/>
      <c r="I421" s="23"/>
      <c r="J421" s="23"/>
      <c r="K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36"/>
      <c r="I422" s="23"/>
      <c r="J422" s="23"/>
      <c r="K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36"/>
      <c r="I423" s="23"/>
      <c r="J423" s="23"/>
      <c r="K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36"/>
      <c r="I424" s="23"/>
      <c r="J424" s="23"/>
      <c r="K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36"/>
      <c r="I425" s="23"/>
      <c r="J425" s="23"/>
      <c r="K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36"/>
      <c r="I426" s="23"/>
      <c r="J426" s="23"/>
      <c r="K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36"/>
      <c r="I427" s="23"/>
      <c r="J427" s="23"/>
      <c r="K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36"/>
      <c r="I428" s="23"/>
      <c r="J428" s="23"/>
      <c r="K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36"/>
      <c r="I429" s="23"/>
      <c r="J429" s="23"/>
      <c r="K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36"/>
      <c r="I430" s="23"/>
      <c r="J430" s="23"/>
      <c r="K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36"/>
      <c r="I431" s="23"/>
      <c r="J431" s="23"/>
      <c r="K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36"/>
      <c r="I432" s="23"/>
      <c r="J432" s="23"/>
      <c r="K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36"/>
      <c r="I433" s="23"/>
      <c r="J433" s="23"/>
      <c r="K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36"/>
      <c r="I434" s="23"/>
      <c r="J434" s="23"/>
      <c r="K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36"/>
      <c r="I435" s="23"/>
      <c r="J435" s="23"/>
      <c r="K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36"/>
      <c r="I436" s="23"/>
      <c r="J436" s="23"/>
      <c r="K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36"/>
      <c r="I437" s="23"/>
      <c r="J437" s="23"/>
      <c r="K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36"/>
      <c r="I438" s="23"/>
      <c r="J438" s="23"/>
      <c r="K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36"/>
      <c r="I439" s="23"/>
      <c r="J439" s="23"/>
      <c r="K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36"/>
      <c r="I440" s="23"/>
      <c r="J440" s="23"/>
      <c r="K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36"/>
      <c r="I441" s="23"/>
      <c r="J441" s="23"/>
      <c r="K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36"/>
      <c r="I442" s="23"/>
      <c r="J442" s="23"/>
      <c r="K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36"/>
      <c r="I443" s="23"/>
      <c r="J443" s="23"/>
      <c r="K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36"/>
      <c r="I444" s="23"/>
      <c r="J444" s="23"/>
      <c r="K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36"/>
      <c r="I445" s="23"/>
      <c r="J445" s="23"/>
      <c r="K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36"/>
      <c r="I446" s="23"/>
      <c r="J446" s="23"/>
      <c r="K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36"/>
      <c r="I447" s="23"/>
      <c r="J447" s="23"/>
      <c r="K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36"/>
      <c r="I448" s="23"/>
      <c r="J448" s="23"/>
      <c r="K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36"/>
      <c r="I449" s="23"/>
      <c r="J449" s="23"/>
      <c r="K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36"/>
      <c r="I450" s="23"/>
      <c r="J450" s="23"/>
      <c r="K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36"/>
      <c r="I451" s="23"/>
      <c r="J451" s="23"/>
      <c r="K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36"/>
      <c r="I452" s="23"/>
      <c r="J452" s="23"/>
      <c r="K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36"/>
      <c r="I453" s="23"/>
      <c r="J453" s="23"/>
      <c r="K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36"/>
      <c r="I454" s="23"/>
      <c r="J454" s="23"/>
      <c r="K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36"/>
      <c r="I455" s="23"/>
      <c r="J455" s="23"/>
      <c r="K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36"/>
      <c r="I456" s="23"/>
      <c r="J456" s="23"/>
      <c r="K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36"/>
      <c r="I457" s="23"/>
      <c r="J457" s="23"/>
      <c r="K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36"/>
      <c r="I458" s="23"/>
      <c r="J458" s="23"/>
      <c r="K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36"/>
      <c r="I459" s="23"/>
      <c r="J459" s="23"/>
      <c r="K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36"/>
      <c r="I460" s="23"/>
      <c r="J460" s="23"/>
      <c r="K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36"/>
      <c r="I461" s="23"/>
      <c r="J461" s="23"/>
      <c r="K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36"/>
      <c r="I462" s="23"/>
      <c r="J462" s="23"/>
      <c r="K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36"/>
      <c r="I463" s="23"/>
      <c r="J463" s="23"/>
      <c r="K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36"/>
      <c r="I464" s="23"/>
      <c r="J464" s="23"/>
      <c r="K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36"/>
      <c r="I465" s="23"/>
      <c r="J465" s="23"/>
      <c r="K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36"/>
      <c r="I466" s="23"/>
      <c r="J466" s="23"/>
      <c r="K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36"/>
      <c r="I467" s="23"/>
      <c r="J467" s="23"/>
      <c r="K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36"/>
      <c r="I468" s="23"/>
      <c r="J468" s="23"/>
      <c r="K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36"/>
      <c r="I469" s="23"/>
      <c r="J469" s="23"/>
      <c r="K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36"/>
      <c r="I470" s="23"/>
      <c r="J470" s="23"/>
      <c r="K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36"/>
      <c r="I471" s="23"/>
      <c r="J471" s="23"/>
      <c r="K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36"/>
      <c r="I472" s="23"/>
      <c r="J472" s="23"/>
      <c r="K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36"/>
      <c r="I473" s="23"/>
      <c r="J473" s="23"/>
      <c r="K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36"/>
      <c r="I474" s="23"/>
      <c r="J474" s="23"/>
      <c r="K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36"/>
      <c r="I475" s="23"/>
      <c r="J475" s="23"/>
      <c r="K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36"/>
      <c r="I476" s="23"/>
      <c r="J476" s="23"/>
      <c r="K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36"/>
      <c r="I477" s="23"/>
      <c r="J477" s="23"/>
      <c r="K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36"/>
      <c r="I478" s="23"/>
      <c r="J478" s="23"/>
      <c r="K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36"/>
      <c r="I479" s="23"/>
      <c r="J479" s="23"/>
      <c r="K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36"/>
      <c r="I480" s="23"/>
      <c r="J480" s="23"/>
      <c r="K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36"/>
      <c r="I481" s="23"/>
      <c r="J481" s="23"/>
      <c r="K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36"/>
      <c r="I482" s="23"/>
      <c r="J482" s="23"/>
      <c r="K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36"/>
      <c r="I483" s="23"/>
      <c r="J483" s="23"/>
      <c r="K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36"/>
      <c r="I484" s="23"/>
      <c r="J484" s="23"/>
      <c r="K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36"/>
      <c r="I485" s="23"/>
      <c r="J485" s="23"/>
      <c r="K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36"/>
      <c r="I486" s="23"/>
      <c r="J486" s="23"/>
      <c r="K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36"/>
      <c r="I487" s="23"/>
      <c r="J487" s="23"/>
      <c r="K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36"/>
      <c r="I488" s="23"/>
      <c r="J488" s="23"/>
      <c r="K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36"/>
      <c r="I489" s="23"/>
      <c r="J489" s="23"/>
      <c r="K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36"/>
      <c r="I490" s="23"/>
      <c r="J490" s="23"/>
      <c r="K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36"/>
      <c r="I491" s="23"/>
      <c r="J491" s="23"/>
      <c r="K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36"/>
      <c r="I492" s="23"/>
      <c r="J492" s="23"/>
      <c r="K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36"/>
      <c r="I493" s="23"/>
      <c r="J493" s="23"/>
      <c r="K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36"/>
      <c r="I494" s="23"/>
      <c r="J494" s="23"/>
      <c r="K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36"/>
      <c r="I495" s="23"/>
      <c r="J495" s="23"/>
      <c r="K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36"/>
      <c r="I496" s="23"/>
      <c r="J496" s="23"/>
      <c r="K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36"/>
      <c r="I497" s="23"/>
      <c r="J497" s="23"/>
      <c r="K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36"/>
      <c r="I498" s="23"/>
      <c r="J498" s="23"/>
      <c r="K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36"/>
      <c r="I499" s="23"/>
      <c r="J499" s="23"/>
      <c r="K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36"/>
      <c r="I500" s="23"/>
      <c r="J500" s="23"/>
      <c r="K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36"/>
      <c r="I501" s="23"/>
      <c r="J501" s="23"/>
      <c r="K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36"/>
      <c r="I502" s="23"/>
      <c r="J502" s="23"/>
      <c r="K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36"/>
      <c r="I503" s="23"/>
      <c r="J503" s="23"/>
      <c r="K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36"/>
      <c r="I504" s="23"/>
      <c r="J504" s="23"/>
      <c r="K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36"/>
      <c r="I505" s="23"/>
      <c r="J505" s="23"/>
      <c r="K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36"/>
      <c r="I506" s="23"/>
      <c r="J506" s="23"/>
      <c r="K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36"/>
      <c r="I507" s="23"/>
      <c r="J507" s="23"/>
      <c r="K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36"/>
      <c r="I508" s="23"/>
      <c r="J508" s="23"/>
      <c r="K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36"/>
      <c r="I509" s="23"/>
      <c r="J509" s="23"/>
      <c r="K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36"/>
      <c r="I510" s="23"/>
      <c r="J510" s="23"/>
      <c r="K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36"/>
      <c r="I511" s="23"/>
      <c r="J511" s="23"/>
      <c r="K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36"/>
      <c r="I512" s="23"/>
      <c r="J512" s="23"/>
      <c r="K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36"/>
      <c r="I513" s="23"/>
      <c r="J513" s="23"/>
      <c r="K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36"/>
      <c r="I514" s="23"/>
      <c r="J514" s="23"/>
      <c r="K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36"/>
      <c r="I515" s="23"/>
      <c r="J515" s="23"/>
      <c r="K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36"/>
      <c r="I516" s="23"/>
      <c r="J516" s="23"/>
      <c r="K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36"/>
      <c r="I517" s="23"/>
      <c r="J517" s="23"/>
      <c r="K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36"/>
      <c r="I518" s="23"/>
      <c r="J518" s="23"/>
      <c r="K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36"/>
      <c r="I519" s="23"/>
      <c r="J519" s="23"/>
      <c r="K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36"/>
      <c r="I520" s="23"/>
      <c r="J520" s="23"/>
      <c r="K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36"/>
      <c r="I521" s="23"/>
      <c r="J521" s="23"/>
      <c r="K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36"/>
      <c r="I522" s="23"/>
      <c r="J522" s="23"/>
      <c r="K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36"/>
      <c r="I523" s="23"/>
      <c r="J523" s="23"/>
      <c r="K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36"/>
      <c r="I524" s="23"/>
      <c r="J524" s="23"/>
      <c r="K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36"/>
      <c r="I525" s="23"/>
      <c r="J525" s="23"/>
      <c r="K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36"/>
      <c r="I526" s="23"/>
      <c r="J526" s="23"/>
      <c r="K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36"/>
      <c r="I527" s="23"/>
      <c r="J527" s="23"/>
      <c r="K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36"/>
      <c r="I528" s="23"/>
      <c r="J528" s="23"/>
      <c r="K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36"/>
      <c r="I529" s="23"/>
      <c r="J529" s="23"/>
      <c r="K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36"/>
      <c r="I530" s="23"/>
      <c r="J530" s="23"/>
      <c r="K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36"/>
      <c r="I531" s="23"/>
      <c r="J531" s="23"/>
      <c r="K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36"/>
      <c r="I532" s="23"/>
      <c r="J532" s="23"/>
      <c r="K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36"/>
      <c r="I533" s="23"/>
      <c r="J533" s="23"/>
      <c r="K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36"/>
      <c r="I534" s="23"/>
      <c r="J534" s="23"/>
      <c r="K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36"/>
      <c r="I535" s="23"/>
      <c r="J535" s="23"/>
      <c r="K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36"/>
      <c r="I536" s="23"/>
      <c r="J536" s="23"/>
      <c r="K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36"/>
      <c r="I537" s="23"/>
      <c r="J537" s="23"/>
      <c r="K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36"/>
      <c r="I538" s="23"/>
      <c r="J538" s="23"/>
      <c r="K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36"/>
      <c r="I539" s="23"/>
      <c r="J539" s="23"/>
      <c r="K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36"/>
      <c r="I540" s="23"/>
      <c r="J540" s="23"/>
      <c r="K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36"/>
      <c r="I541" s="23"/>
      <c r="J541" s="23"/>
      <c r="K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36"/>
      <c r="I542" s="23"/>
      <c r="J542" s="23"/>
      <c r="K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36"/>
      <c r="I543" s="23"/>
      <c r="J543" s="23"/>
      <c r="K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36"/>
      <c r="I544" s="23"/>
      <c r="J544" s="23"/>
      <c r="K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36"/>
      <c r="I545" s="23"/>
      <c r="J545" s="23"/>
      <c r="K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36"/>
      <c r="I546" s="23"/>
      <c r="J546" s="23"/>
      <c r="K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36"/>
      <c r="I547" s="23"/>
      <c r="J547" s="23"/>
      <c r="K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36"/>
      <c r="I548" s="23"/>
      <c r="J548" s="23"/>
      <c r="K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36"/>
      <c r="I549" s="23"/>
      <c r="J549" s="23"/>
      <c r="K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36"/>
      <c r="I550" s="23"/>
      <c r="J550" s="23"/>
      <c r="K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36"/>
      <c r="I551" s="23"/>
      <c r="J551" s="23"/>
      <c r="K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36"/>
      <c r="I552" s="23"/>
      <c r="J552" s="23"/>
      <c r="K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36"/>
      <c r="I553" s="23"/>
      <c r="J553" s="23"/>
      <c r="K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36"/>
      <c r="I554" s="23"/>
      <c r="J554" s="23"/>
      <c r="K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36"/>
      <c r="I555" s="23"/>
      <c r="J555" s="23"/>
      <c r="K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36"/>
      <c r="I556" s="23"/>
      <c r="J556" s="23"/>
      <c r="K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36"/>
      <c r="I557" s="23"/>
      <c r="J557" s="23"/>
      <c r="K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36"/>
      <c r="I558" s="23"/>
      <c r="J558" s="23"/>
      <c r="K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36"/>
      <c r="I559" s="23"/>
      <c r="J559" s="23"/>
      <c r="K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36"/>
      <c r="I560" s="23"/>
      <c r="J560" s="23"/>
      <c r="K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36"/>
      <c r="I561" s="23"/>
      <c r="J561" s="23"/>
      <c r="K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36"/>
      <c r="I562" s="23"/>
      <c r="J562" s="23"/>
      <c r="K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36"/>
      <c r="I563" s="23"/>
      <c r="J563" s="23"/>
      <c r="K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36"/>
      <c r="I564" s="23"/>
      <c r="J564" s="23"/>
      <c r="K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36"/>
      <c r="I565" s="23"/>
      <c r="J565" s="23"/>
      <c r="K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36"/>
      <c r="I566" s="23"/>
      <c r="J566" s="23"/>
      <c r="K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36"/>
      <c r="I567" s="23"/>
      <c r="J567" s="23"/>
      <c r="K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36"/>
      <c r="I568" s="23"/>
      <c r="J568" s="23"/>
      <c r="K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36"/>
      <c r="I569" s="23"/>
      <c r="J569" s="23"/>
      <c r="K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36"/>
      <c r="I570" s="23"/>
      <c r="J570" s="23"/>
      <c r="K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36"/>
      <c r="I571" s="23"/>
      <c r="J571" s="23"/>
      <c r="K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36"/>
      <c r="I572" s="23"/>
      <c r="J572" s="23"/>
      <c r="K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36"/>
      <c r="I573" s="23"/>
      <c r="J573" s="23"/>
      <c r="K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36"/>
      <c r="I574" s="23"/>
      <c r="J574" s="23"/>
      <c r="K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36"/>
      <c r="I575" s="23"/>
      <c r="J575" s="23"/>
      <c r="K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36"/>
      <c r="I576" s="23"/>
      <c r="J576" s="23"/>
      <c r="K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36"/>
      <c r="I577" s="23"/>
      <c r="J577" s="23"/>
      <c r="K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36"/>
      <c r="I578" s="23"/>
      <c r="J578" s="23"/>
      <c r="K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36"/>
      <c r="I579" s="23"/>
      <c r="J579" s="23"/>
      <c r="K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36"/>
      <c r="I580" s="23"/>
      <c r="J580" s="23"/>
      <c r="K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36"/>
      <c r="I581" s="23"/>
      <c r="J581" s="23"/>
      <c r="K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36"/>
      <c r="I582" s="23"/>
      <c r="J582" s="23"/>
      <c r="K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36"/>
      <c r="I583" s="23"/>
      <c r="J583" s="23"/>
      <c r="K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36"/>
      <c r="I584" s="23"/>
      <c r="J584" s="23"/>
      <c r="K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36"/>
      <c r="I585" s="23"/>
      <c r="J585" s="23"/>
      <c r="K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36"/>
      <c r="I586" s="23"/>
      <c r="J586" s="23"/>
      <c r="K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36"/>
      <c r="I587" s="23"/>
      <c r="J587" s="23"/>
      <c r="K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36"/>
      <c r="I588" s="23"/>
      <c r="J588" s="23"/>
      <c r="K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36"/>
      <c r="I589" s="23"/>
      <c r="J589" s="23"/>
      <c r="K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36"/>
      <c r="I590" s="23"/>
      <c r="J590" s="23"/>
      <c r="K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36"/>
      <c r="I591" s="23"/>
      <c r="J591" s="23"/>
      <c r="K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36"/>
      <c r="I592" s="23"/>
      <c r="J592" s="23"/>
      <c r="K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36"/>
      <c r="I593" s="23"/>
      <c r="J593" s="23"/>
      <c r="K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36"/>
      <c r="I594" s="23"/>
      <c r="J594" s="23"/>
      <c r="K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36"/>
      <c r="I595" s="23"/>
      <c r="J595" s="23"/>
      <c r="K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36"/>
      <c r="I596" s="23"/>
      <c r="J596" s="23"/>
      <c r="K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36"/>
      <c r="I597" s="23"/>
      <c r="J597" s="23"/>
      <c r="K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36"/>
      <c r="I598" s="23"/>
      <c r="J598" s="23"/>
      <c r="K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36"/>
      <c r="I599" s="23"/>
      <c r="J599" s="23"/>
      <c r="K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36"/>
      <c r="I600" s="23"/>
      <c r="J600" s="23"/>
      <c r="K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36"/>
      <c r="I601" s="23"/>
      <c r="J601" s="23"/>
      <c r="K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36"/>
      <c r="I602" s="23"/>
      <c r="J602" s="23"/>
      <c r="K602" s="23"/>
    </row>
    <row r="603" customFormat="false" ht="12.75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36"/>
      <c r="I603" s="23"/>
      <c r="J603" s="23"/>
      <c r="K603" s="23"/>
    </row>
    <row r="604" customFormat="false" ht="12.75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36"/>
      <c r="I604" s="23"/>
      <c r="J604" s="23"/>
      <c r="K604" s="23"/>
    </row>
    <row r="605" customFormat="false" ht="12.75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36"/>
      <c r="I605" s="23"/>
      <c r="J605" s="23"/>
      <c r="K605" s="23"/>
    </row>
    <row r="606" customFormat="false" ht="12.75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36"/>
      <c r="I606" s="23"/>
      <c r="J606" s="23"/>
      <c r="K606" s="23"/>
    </row>
    <row r="607" customFormat="false" ht="12.75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36"/>
      <c r="I607" s="23"/>
      <c r="J607" s="23"/>
      <c r="K607" s="23"/>
    </row>
    <row r="608" customFormat="false" ht="12.75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36"/>
      <c r="I608" s="23"/>
      <c r="J608" s="23"/>
      <c r="K608" s="23"/>
    </row>
    <row r="609" customFormat="false" ht="12.75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36"/>
      <c r="I609" s="23"/>
      <c r="J609" s="23"/>
      <c r="K609" s="23"/>
    </row>
    <row r="610" customFormat="false" ht="12.75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36"/>
      <c r="I610" s="23"/>
      <c r="J610" s="23"/>
      <c r="K610" s="23"/>
    </row>
    <row r="611" customFormat="false" ht="12.75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36"/>
      <c r="I611" s="23"/>
      <c r="J611" s="23"/>
      <c r="K611" s="23"/>
    </row>
    <row r="612" customFormat="false" ht="12.75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36"/>
      <c r="I612" s="23"/>
      <c r="J612" s="23"/>
      <c r="K612" s="23"/>
    </row>
    <row r="613" customFormat="false" ht="12.75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36"/>
      <c r="I613" s="23"/>
      <c r="J613" s="23"/>
      <c r="K613" s="23"/>
    </row>
    <row r="614" customFormat="false" ht="12.75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36"/>
      <c r="I614" s="23"/>
      <c r="J614" s="23"/>
      <c r="K614" s="23"/>
    </row>
    <row r="615" customFormat="false" ht="12.75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36"/>
      <c r="I615" s="23"/>
      <c r="J615" s="23"/>
      <c r="K615" s="23"/>
    </row>
    <row r="616" customFormat="false" ht="12.75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36"/>
      <c r="I616" s="23"/>
      <c r="J616" s="23"/>
      <c r="K616" s="23"/>
    </row>
    <row r="617" customFormat="false" ht="12.75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36"/>
      <c r="I617" s="23"/>
      <c r="J617" s="23"/>
      <c r="K617" s="23"/>
    </row>
    <row r="618" customFormat="false" ht="12.75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36"/>
      <c r="I618" s="23"/>
      <c r="J618" s="23"/>
      <c r="K618" s="23"/>
    </row>
    <row r="619" customFormat="false" ht="12.75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36"/>
      <c r="I619" s="23"/>
      <c r="J619" s="23"/>
      <c r="K619" s="23"/>
    </row>
    <row r="620" customFormat="false" ht="12.75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36"/>
      <c r="I620" s="23"/>
      <c r="J620" s="23"/>
      <c r="K620" s="23"/>
    </row>
    <row r="621" customFormat="false" ht="12.75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36"/>
      <c r="I621" s="23"/>
      <c r="J621" s="23"/>
      <c r="K621" s="23"/>
    </row>
    <row r="622" customFormat="false" ht="12.75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36"/>
      <c r="I622" s="23"/>
      <c r="J622" s="23"/>
      <c r="K622" s="23"/>
    </row>
    <row r="623" customFormat="false" ht="12.75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36"/>
      <c r="I623" s="23"/>
      <c r="J623" s="23"/>
      <c r="K623" s="23"/>
    </row>
    <row r="624" customFormat="false" ht="12.75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36"/>
      <c r="I624" s="23"/>
      <c r="J624" s="23"/>
      <c r="K624" s="23"/>
    </row>
    <row r="625" customFormat="false" ht="12.75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36"/>
      <c r="I625" s="23"/>
      <c r="J625" s="23"/>
      <c r="K625" s="23"/>
    </row>
    <row r="626" customFormat="false" ht="12.75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36"/>
      <c r="I626" s="23"/>
      <c r="J626" s="23"/>
      <c r="K626" s="23"/>
    </row>
    <row r="627" customFormat="false" ht="12.75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36"/>
      <c r="I627" s="23"/>
      <c r="J627" s="23"/>
      <c r="K627" s="23"/>
    </row>
    <row r="628" customFormat="false" ht="12.75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36"/>
      <c r="I628" s="23"/>
      <c r="J628" s="23"/>
      <c r="K628" s="23"/>
    </row>
    <row r="629" customFormat="false" ht="12.75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36"/>
      <c r="I629" s="23"/>
      <c r="J629" s="23"/>
      <c r="K629" s="23"/>
    </row>
    <row r="630" customFormat="false" ht="12.75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36"/>
      <c r="I630" s="23"/>
      <c r="J630" s="23"/>
      <c r="K630" s="23"/>
    </row>
    <row r="631" customFormat="false" ht="12.75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36"/>
      <c r="I631" s="23"/>
      <c r="J631" s="23"/>
      <c r="K631" s="23"/>
    </row>
    <row r="632" customFormat="false" ht="12.75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36"/>
      <c r="I632" s="23"/>
      <c r="J632" s="23"/>
      <c r="K632" s="23"/>
    </row>
    <row r="633" customFormat="false" ht="12.75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36"/>
      <c r="I633" s="23"/>
      <c r="J633" s="23"/>
      <c r="K633" s="23"/>
    </row>
    <row r="634" customFormat="false" ht="12.75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36"/>
      <c r="I634" s="23"/>
      <c r="J634" s="23"/>
      <c r="K634" s="23"/>
    </row>
    <row r="635" customFormat="false" ht="12.75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36"/>
      <c r="I635" s="23"/>
      <c r="J635" s="23"/>
      <c r="K635" s="23"/>
    </row>
    <row r="636" customFormat="false" ht="12.75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36"/>
      <c r="I636" s="23"/>
      <c r="J636" s="23"/>
      <c r="K636" s="23"/>
    </row>
    <row r="637" customFormat="false" ht="12.75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36"/>
      <c r="I637" s="23"/>
      <c r="J637" s="23"/>
      <c r="K637" s="23"/>
    </row>
    <row r="638" customFormat="false" ht="12.75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36"/>
      <c r="I638" s="23"/>
      <c r="J638" s="23"/>
      <c r="K638" s="23"/>
    </row>
    <row r="639" customFormat="false" ht="12.75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36"/>
      <c r="I639" s="23"/>
      <c r="J639" s="23"/>
      <c r="K639" s="23"/>
    </row>
    <row r="640" customFormat="false" ht="12.75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36"/>
      <c r="I640" s="23"/>
      <c r="J640" s="23"/>
      <c r="K640" s="23"/>
    </row>
    <row r="641" customFormat="false" ht="12.75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36"/>
      <c r="I641" s="23"/>
      <c r="J641" s="23"/>
      <c r="K641" s="23"/>
    </row>
    <row r="642" customFormat="false" ht="12.75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36"/>
      <c r="I642" s="23"/>
      <c r="J642" s="23"/>
      <c r="K642" s="23"/>
    </row>
    <row r="643" customFormat="false" ht="12.75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36"/>
      <c r="I643" s="23"/>
      <c r="J643" s="23"/>
      <c r="K643" s="23"/>
    </row>
    <row r="644" customFormat="false" ht="12.75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36"/>
      <c r="I644" s="23"/>
      <c r="J644" s="23"/>
      <c r="K644" s="23"/>
    </row>
    <row r="645" customFormat="false" ht="12.75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36"/>
      <c r="I645" s="23"/>
      <c r="J645" s="23"/>
      <c r="K645" s="23"/>
    </row>
    <row r="646" customFormat="false" ht="12.75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36"/>
      <c r="I646" s="23"/>
      <c r="J646" s="23"/>
      <c r="K646" s="23"/>
    </row>
    <row r="647" customFormat="false" ht="12.75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36"/>
      <c r="I647" s="23"/>
      <c r="J647" s="23"/>
      <c r="K647" s="23"/>
    </row>
    <row r="648" customFormat="false" ht="12.75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36"/>
      <c r="I648" s="23"/>
      <c r="J648" s="23"/>
      <c r="K648" s="23"/>
    </row>
    <row r="649" customFormat="false" ht="12.75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36"/>
      <c r="I649" s="23"/>
      <c r="J649" s="23"/>
      <c r="K649" s="23"/>
    </row>
    <row r="650" customFormat="false" ht="12.75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36"/>
      <c r="I650" s="23"/>
      <c r="J650" s="23"/>
      <c r="K650" s="23"/>
    </row>
    <row r="651" customFormat="false" ht="12.75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36"/>
      <c r="I651" s="23"/>
      <c r="J651" s="23"/>
      <c r="K651" s="23"/>
    </row>
    <row r="652" customFormat="false" ht="12.75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36"/>
      <c r="I652" s="23"/>
      <c r="J652" s="23"/>
      <c r="K652" s="23"/>
    </row>
    <row r="653" customFormat="false" ht="12.75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36"/>
      <c r="I653" s="23"/>
      <c r="J653" s="23"/>
      <c r="K653" s="23"/>
    </row>
    <row r="654" customFormat="false" ht="12.75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36"/>
      <c r="I654" s="23"/>
      <c r="J654" s="23"/>
      <c r="K654" s="23"/>
    </row>
    <row r="655" customFormat="false" ht="12.75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36"/>
      <c r="I655" s="23"/>
      <c r="J655" s="23"/>
      <c r="K655" s="23"/>
    </row>
    <row r="656" customFormat="false" ht="12.75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36"/>
      <c r="I656" s="23"/>
      <c r="J656" s="23"/>
      <c r="K656" s="23"/>
    </row>
    <row r="657" customFormat="false" ht="12.75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36"/>
      <c r="I657" s="23"/>
      <c r="J657" s="23"/>
      <c r="K657" s="23"/>
    </row>
    <row r="658" customFormat="false" ht="12.75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36"/>
      <c r="I658" s="23"/>
      <c r="J658" s="23"/>
      <c r="K658" s="23"/>
    </row>
    <row r="659" customFormat="false" ht="12.75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36"/>
      <c r="I659" s="23"/>
      <c r="J659" s="23"/>
      <c r="K659" s="23"/>
    </row>
    <row r="660" customFormat="false" ht="12.75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36"/>
      <c r="I660" s="23"/>
      <c r="J660" s="23"/>
      <c r="K660" s="23"/>
    </row>
    <row r="661" customFormat="false" ht="12.75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36"/>
      <c r="I661" s="23"/>
      <c r="J661" s="23"/>
      <c r="K661" s="23"/>
    </row>
    <row r="662" customFormat="false" ht="12.75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36"/>
      <c r="I662" s="23"/>
      <c r="J662" s="23"/>
      <c r="K662" s="23"/>
    </row>
    <row r="663" customFormat="false" ht="12.75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36"/>
      <c r="I663" s="23"/>
      <c r="J663" s="23"/>
      <c r="K663" s="23"/>
    </row>
    <row r="664" customFormat="false" ht="12.75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36"/>
      <c r="I664" s="23"/>
      <c r="J664" s="23"/>
      <c r="K664" s="23"/>
    </row>
    <row r="665" customFormat="false" ht="12.75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36"/>
      <c r="I665" s="23"/>
      <c r="J665" s="23"/>
      <c r="K665" s="23"/>
    </row>
    <row r="666" customFormat="false" ht="12.75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36"/>
      <c r="I666" s="23"/>
      <c r="J666" s="23"/>
      <c r="K666" s="23"/>
    </row>
    <row r="667" customFormat="false" ht="12.75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36"/>
      <c r="I667" s="23"/>
      <c r="J667" s="23"/>
      <c r="K667" s="23"/>
    </row>
    <row r="668" customFormat="false" ht="12.75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36"/>
      <c r="I668" s="23"/>
      <c r="J668" s="23"/>
      <c r="K668" s="23"/>
    </row>
    <row r="669" customFormat="false" ht="12.75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36"/>
      <c r="I669" s="23"/>
      <c r="J669" s="23"/>
      <c r="K669" s="23"/>
    </row>
    <row r="670" customFormat="false" ht="12.75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36"/>
      <c r="I670" s="23"/>
      <c r="J670" s="23"/>
      <c r="K670" s="23"/>
    </row>
    <row r="671" customFormat="false" ht="12.75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36"/>
      <c r="I671" s="23"/>
      <c r="J671" s="23"/>
      <c r="K671" s="23"/>
    </row>
    <row r="672" customFormat="false" ht="12.75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36"/>
      <c r="I672" s="23"/>
      <c r="J672" s="23"/>
      <c r="K672" s="23"/>
    </row>
    <row r="673" customFormat="false" ht="12.75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36"/>
      <c r="I673" s="23"/>
      <c r="J673" s="23"/>
      <c r="K673" s="23"/>
    </row>
    <row r="674" customFormat="false" ht="12.75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36"/>
      <c r="I674" s="23"/>
      <c r="J674" s="23"/>
      <c r="K674" s="23"/>
    </row>
    <row r="675" customFormat="false" ht="12.75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36"/>
      <c r="I675" s="23"/>
      <c r="J675" s="23"/>
      <c r="K675" s="23"/>
    </row>
    <row r="676" customFormat="false" ht="12.75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36"/>
      <c r="I676" s="23"/>
      <c r="J676" s="23"/>
      <c r="K676" s="23"/>
    </row>
    <row r="677" customFormat="false" ht="12.75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36"/>
      <c r="I677" s="23"/>
      <c r="J677" s="23"/>
      <c r="K677" s="23"/>
    </row>
    <row r="678" customFormat="false" ht="12.75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36"/>
      <c r="I678" s="23"/>
      <c r="J678" s="23"/>
      <c r="K678" s="23"/>
    </row>
    <row r="679" customFormat="false" ht="12.75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36"/>
      <c r="I679" s="23"/>
      <c r="J679" s="23"/>
      <c r="K679" s="23"/>
    </row>
    <row r="680" customFormat="false" ht="12.75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36"/>
      <c r="I680" s="23"/>
      <c r="J680" s="23"/>
      <c r="K680" s="23"/>
    </row>
    <row r="681" customFormat="false" ht="12.75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36"/>
      <c r="I681" s="23"/>
      <c r="J681" s="23"/>
      <c r="K681" s="23"/>
    </row>
    <row r="682" customFormat="false" ht="12.75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36"/>
      <c r="I682" s="23"/>
      <c r="J682" s="23"/>
      <c r="K682" s="23"/>
    </row>
    <row r="683" customFormat="false" ht="12.75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36"/>
      <c r="I683" s="23"/>
      <c r="J683" s="23"/>
      <c r="K683" s="23"/>
    </row>
    <row r="684" customFormat="false" ht="12.75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36"/>
      <c r="I684" s="23"/>
      <c r="J684" s="23"/>
      <c r="K684" s="23"/>
    </row>
    <row r="685" customFormat="false" ht="12.75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36"/>
      <c r="I685" s="23"/>
      <c r="J685" s="23"/>
      <c r="K685" s="23"/>
    </row>
    <row r="686" customFormat="false" ht="12.75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36"/>
      <c r="I686" s="23"/>
      <c r="J686" s="23"/>
      <c r="K686" s="23"/>
    </row>
    <row r="687" customFormat="false" ht="12.75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36"/>
      <c r="I687" s="23"/>
      <c r="J687" s="23"/>
      <c r="K687" s="23"/>
    </row>
    <row r="688" customFormat="false" ht="12.75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36"/>
      <c r="I688" s="23"/>
      <c r="J688" s="23"/>
      <c r="K688" s="23"/>
    </row>
    <row r="689" customFormat="false" ht="12.75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36"/>
      <c r="I689" s="23"/>
      <c r="J689" s="23"/>
      <c r="K689" s="23"/>
    </row>
    <row r="690" customFormat="false" ht="12.75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36"/>
      <c r="I690" s="23"/>
      <c r="J690" s="23"/>
      <c r="K690" s="23"/>
    </row>
    <row r="691" customFormat="false" ht="12.75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36"/>
      <c r="I691" s="23"/>
      <c r="J691" s="23"/>
      <c r="K691" s="23"/>
    </row>
    <row r="692" customFormat="false" ht="12.75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36"/>
      <c r="I692" s="23"/>
      <c r="J692" s="23"/>
      <c r="K692" s="23"/>
    </row>
    <row r="693" customFormat="false" ht="12.75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36"/>
      <c r="I693" s="23"/>
      <c r="J693" s="23"/>
      <c r="K693" s="23"/>
    </row>
    <row r="694" customFormat="false" ht="12.75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36"/>
      <c r="I694" s="23"/>
      <c r="J694" s="23"/>
      <c r="K694" s="23"/>
    </row>
    <row r="695" customFormat="false" ht="12.75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36"/>
      <c r="I695" s="23"/>
      <c r="J695" s="23"/>
      <c r="K695" s="23"/>
    </row>
    <row r="696" customFormat="false" ht="12.75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36"/>
      <c r="I696" s="23"/>
      <c r="J696" s="23"/>
      <c r="K696" s="23"/>
    </row>
    <row r="697" customFormat="false" ht="12.75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36"/>
      <c r="I697" s="23"/>
      <c r="J697" s="23"/>
      <c r="K697" s="23"/>
    </row>
    <row r="698" customFormat="false" ht="12.75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36"/>
      <c r="I698" s="23"/>
      <c r="J698" s="23"/>
      <c r="K698" s="23"/>
    </row>
    <row r="699" customFormat="false" ht="12.75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36"/>
      <c r="I699" s="23"/>
      <c r="J699" s="23"/>
      <c r="K699" s="23"/>
    </row>
    <row r="700" customFormat="false" ht="12.75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36"/>
      <c r="I700" s="23"/>
      <c r="J700" s="23"/>
      <c r="K700" s="23"/>
    </row>
    <row r="701" customFormat="false" ht="12.75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36"/>
      <c r="I701" s="23"/>
      <c r="J701" s="23"/>
      <c r="K701" s="23"/>
    </row>
    <row r="702" customFormat="false" ht="12.75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36"/>
      <c r="I702" s="23"/>
      <c r="J702" s="23"/>
      <c r="K702" s="23"/>
    </row>
    <row r="703" customFormat="false" ht="12.75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36"/>
      <c r="I703" s="23"/>
      <c r="J703" s="23"/>
      <c r="K703" s="23"/>
    </row>
    <row r="704" customFormat="false" ht="12.75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36"/>
      <c r="I704" s="23"/>
      <c r="J704" s="23"/>
      <c r="K704" s="23"/>
    </row>
    <row r="705" customFormat="false" ht="12.75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36"/>
      <c r="I705" s="23"/>
      <c r="J705" s="23"/>
      <c r="K705" s="23"/>
    </row>
    <row r="706" customFormat="false" ht="12.75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36"/>
      <c r="I706" s="23"/>
      <c r="J706" s="23"/>
      <c r="K706" s="23"/>
    </row>
    <row r="707" customFormat="false" ht="12.75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36"/>
      <c r="I707" s="23"/>
      <c r="J707" s="23"/>
      <c r="K707" s="23"/>
    </row>
    <row r="708" customFormat="false" ht="12.75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36"/>
      <c r="I708" s="23"/>
      <c r="J708" s="23"/>
      <c r="K708" s="23"/>
    </row>
    <row r="709" customFormat="false" ht="12.75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36"/>
      <c r="I709" s="23"/>
      <c r="J709" s="23"/>
      <c r="K709" s="23"/>
    </row>
    <row r="710" customFormat="false" ht="12.75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36"/>
      <c r="I710" s="23"/>
      <c r="J710" s="23"/>
      <c r="K710" s="23"/>
    </row>
    <row r="711" customFormat="false" ht="12.75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36"/>
      <c r="I711" s="23"/>
      <c r="J711" s="23"/>
      <c r="K711" s="23"/>
    </row>
    <row r="712" customFormat="false" ht="12.75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36"/>
      <c r="I712" s="23"/>
      <c r="J712" s="23"/>
      <c r="K712" s="23"/>
    </row>
    <row r="713" customFormat="false" ht="12.75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36"/>
      <c r="I713" s="23"/>
      <c r="J713" s="23"/>
      <c r="K713" s="23"/>
    </row>
    <row r="714" customFormat="false" ht="12.75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36"/>
      <c r="I714" s="23"/>
      <c r="J714" s="23"/>
      <c r="K714" s="23"/>
    </row>
    <row r="715" customFormat="false" ht="12.75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36"/>
      <c r="I715" s="23"/>
      <c r="J715" s="23"/>
      <c r="K715" s="23"/>
    </row>
    <row r="716" customFormat="false" ht="12.75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36"/>
      <c r="I716" s="23"/>
      <c r="J716" s="23"/>
      <c r="K716" s="23"/>
    </row>
    <row r="717" customFormat="false" ht="12.75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36"/>
      <c r="I717" s="23"/>
      <c r="J717" s="23"/>
      <c r="K717" s="23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36"/>
      <c r="I718" s="23"/>
      <c r="J718" s="23"/>
      <c r="K718" s="23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36"/>
      <c r="I719" s="23"/>
      <c r="J719" s="23"/>
      <c r="K719" s="23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36"/>
      <c r="I720" s="23"/>
      <c r="J720" s="23"/>
      <c r="K720" s="23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36"/>
      <c r="I721" s="23"/>
      <c r="J721" s="23"/>
      <c r="K721" s="23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36"/>
      <c r="I722" s="23"/>
      <c r="J722" s="23"/>
      <c r="K722" s="23"/>
    </row>
    <row r="723" customFormat="false" ht="12.75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36"/>
      <c r="I723" s="23"/>
      <c r="J723" s="23"/>
      <c r="K723" s="23"/>
    </row>
    <row r="724" customFormat="false" ht="12.75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36"/>
      <c r="I724" s="23"/>
      <c r="J724" s="23"/>
      <c r="K724" s="23"/>
    </row>
    <row r="725" customFormat="false" ht="12.75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36"/>
      <c r="I725" s="23"/>
      <c r="J725" s="23"/>
      <c r="K725" s="23"/>
    </row>
    <row r="726" customFormat="false" ht="12.75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36"/>
      <c r="I726" s="23"/>
      <c r="J726" s="23"/>
      <c r="K726" s="23"/>
    </row>
    <row r="727" customFormat="false" ht="12.75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36"/>
      <c r="I727" s="23"/>
      <c r="J727" s="23"/>
      <c r="K727" s="23"/>
    </row>
    <row r="728" customFormat="false" ht="12.75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36"/>
      <c r="I728" s="23"/>
      <c r="J728" s="23"/>
      <c r="K728" s="23"/>
    </row>
    <row r="729" customFormat="false" ht="12.75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36"/>
      <c r="I729" s="23"/>
      <c r="J729" s="23"/>
      <c r="K729" s="23"/>
    </row>
    <row r="730" customFormat="false" ht="12.75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36"/>
      <c r="I730" s="23"/>
      <c r="J730" s="23"/>
      <c r="K730" s="23"/>
    </row>
    <row r="731" customFormat="false" ht="12.75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36"/>
      <c r="I731" s="23"/>
      <c r="J731" s="23"/>
      <c r="K731" s="23"/>
    </row>
    <row r="732" customFormat="false" ht="12.75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36"/>
      <c r="I732" s="23"/>
      <c r="J732" s="23"/>
      <c r="K732" s="23"/>
    </row>
    <row r="733" customFormat="false" ht="12.75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36"/>
      <c r="I733" s="23"/>
      <c r="J733" s="23"/>
      <c r="K733" s="23"/>
    </row>
    <row r="734" customFormat="false" ht="12.75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36"/>
      <c r="I734" s="23"/>
      <c r="J734" s="23"/>
      <c r="K734" s="23"/>
    </row>
    <row r="735" customFormat="false" ht="12.75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36"/>
      <c r="I735" s="23"/>
      <c r="J735" s="23"/>
      <c r="K735" s="23"/>
    </row>
    <row r="736" customFormat="false" ht="12.75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36"/>
      <c r="I736" s="23"/>
      <c r="J736" s="23"/>
      <c r="K736" s="23"/>
    </row>
    <row r="737" customFormat="false" ht="12.75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36"/>
      <c r="I737" s="23"/>
      <c r="J737" s="23"/>
      <c r="K737" s="23"/>
    </row>
    <row r="738" customFormat="false" ht="12.75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36"/>
      <c r="I738" s="23"/>
      <c r="J738" s="23"/>
      <c r="K738" s="23"/>
    </row>
    <row r="739" customFormat="false" ht="12.75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36"/>
      <c r="I739" s="23"/>
      <c r="J739" s="23"/>
      <c r="K739" s="23"/>
    </row>
    <row r="740" customFormat="false" ht="12.75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36"/>
      <c r="I740" s="23"/>
      <c r="J740" s="23"/>
      <c r="K740" s="23"/>
    </row>
    <row r="741" customFormat="false" ht="12.75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36"/>
      <c r="I741" s="23"/>
      <c r="J741" s="23"/>
      <c r="K741" s="23"/>
    </row>
    <row r="742" customFormat="false" ht="12.75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36"/>
      <c r="I742" s="23"/>
      <c r="J742" s="23"/>
      <c r="K742" s="23"/>
    </row>
    <row r="743" customFormat="false" ht="12.75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36"/>
      <c r="I743" s="23"/>
      <c r="J743" s="23"/>
      <c r="K743" s="23"/>
    </row>
    <row r="744" customFormat="false" ht="12.75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36"/>
      <c r="I744" s="23"/>
      <c r="J744" s="23"/>
      <c r="K744" s="23"/>
    </row>
    <row r="745" customFormat="false" ht="12.75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36"/>
      <c r="I745" s="23"/>
      <c r="J745" s="23"/>
      <c r="K745" s="23"/>
    </row>
    <row r="746" customFormat="false" ht="12.75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36"/>
      <c r="I746" s="23"/>
      <c r="J746" s="23"/>
      <c r="K746" s="23"/>
    </row>
    <row r="747" customFormat="false" ht="12.75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36"/>
      <c r="I747" s="23"/>
      <c r="J747" s="23"/>
      <c r="K747" s="23"/>
    </row>
    <row r="748" customFormat="false" ht="12.75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36"/>
      <c r="I748" s="23"/>
      <c r="J748" s="23"/>
      <c r="K748" s="23"/>
    </row>
    <row r="749" customFormat="false" ht="12.75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36"/>
      <c r="I749" s="23"/>
      <c r="J749" s="23"/>
      <c r="K749" s="23"/>
    </row>
    <row r="750" customFormat="false" ht="12.75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36"/>
      <c r="I750" s="23"/>
      <c r="J750" s="23"/>
      <c r="K750" s="23"/>
    </row>
    <row r="751" customFormat="false" ht="12.75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36"/>
      <c r="I751" s="23"/>
      <c r="J751" s="23"/>
      <c r="K751" s="23"/>
    </row>
    <row r="752" customFormat="false" ht="12.75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36"/>
      <c r="I752" s="23"/>
      <c r="J752" s="23"/>
      <c r="K752" s="23"/>
    </row>
    <row r="753" customFormat="false" ht="12.75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36"/>
      <c r="I753" s="23"/>
      <c r="J753" s="23"/>
      <c r="K753" s="23"/>
    </row>
    <row r="754" customFormat="false" ht="12.75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36"/>
      <c r="I754" s="23"/>
      <c r="J754" s="23"/>
      <c r="K754" s="23"/>
    </row>
    <row r="755" customFormat="false" ht="12.75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36"/>
      <c r="I755" s="23"/>
      <c r="J755" s="23"/>
      <c r="K755" s="23"/>
    </row>
    <row r="756" customFormat="false" ht="12.75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36"/>
      <c r="I756" s="23"/>
      <c r="J756" s="23"/>
      <c r="K756" s="23"/>
    </row>
    <row r="757" customFormat="false" ht="12.75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36"/>
      <c r="I757" s="23"/>
      <c r="J757" s="23"/>
      <c r="K757" s="23"/>
    </row>
    <row r="758" customFormat="false" ht="12.75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36"/>
      <c r="I758" s="23"/>
      <c r="J758" s="23"/>
      <c r="K758" s="23"/>
    </row>
    <row r="759" customFormat="false" ht="12.75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36"/>
      <c r="I759" s="23"/>
      <c r="J759" s="23"/>
      <c r="K759" s="23"/>
    </row>
    <row r="760" customFormat="false" ht="12.75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36"/>
      <c r="I760" s="23"/>
      <c r="J760" s="23"/>
      <c r="K760" s="23"/>
    </row>
    <row r="761" customFormat="false" ht="12.75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36"/>
      <c r="I761" s="23"/>
      <c r="J761" s="23"/>
      <c r="K761" s="23"/>
    </row>
    <row r="762" customFormat="false" ht="12.75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36"/>
      <c r="I762" s="23"/>
      <c r="J762" s="23"/>
      <c r="K762" s="23"/>
    </row>
    <row r="763" customFormat="false" ht="12.75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36"/>
      <c r="I763" s="23"/>
      <c r="J763" s="23"/>
      <c r="K763" s="23"/>
    </row>
    <row r="764" customFormat="false" ht="12.75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36"/>
      <c r="I764" s="23"/>
      <c r="J764" s="23"/>
      <c r="K764" s="23"/>
    </row>
    <row r="765" customFormat="false" ht="12.75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36"/>
      <c r="I765" s="23"/>
      <c r="J765" s="23"/>
      <c r="K765" s="23"/>
    </row>
    <row r="766" customFormat="false" ht="12.75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36"/>
      <c r="I766" s="23"/>
      <c r="J766" s="23"/>
      <c r="K766" s="23"/>
    </row>
    <row r="767" customFormat="false" ht="12.75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36"/>
      <c r="I767" s="23"/>
      <c r="J767" s="23"/>
      <c r="K767" s="23"/>
    </row>
    <row r="768" customFormat="false" ht="12.75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36"/>
      <c r="I768" s="23"/>
      <c r="J768" s="23"/>
      <c r="K768" s="23"/>
    </row>
    <row r="769" customFormat="false" ht="12.75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36"/>
      <c r="I769" s="23"/>
      <c r="J769" s="23"/>
      <c r="K769" s="23"/>
    </row>
    <row r="770" customFormat="false" ht="12.75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36"/>
      <c r="I770" s="23"/>
      <c r="J770" s="23"/>
      <c r="K770" s="23"/>
    </row>
    <row r="771" customFormat="false" ht="12.75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36"/>
      <c r="I771" s="23"/>
      <c r="J771" s="23"/>
      <c r="K771" s="23"/>
    </row>
    <row r="772" customFormat="false" ht="12.75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36"/>
      <c r="I772" s="23"/>
      <c r="J772" s="23"/>
      <c r="K772" s="23"/>
    </row>
    <row r="773" customFormat="false" ht="12.75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36"/>
      <c r="I773" s="23"/>
      <c r="J773" s="23"/>
      <c r="K773" s="23"/>
    </row>
    <row r="774" customFormat="false" ht="12.75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36"/>
      <c r="I774" s="23"/>
      <c r="J774" s="23"/>
      <c r="K774" s="23"/>
    </row>
    <row r="775" customFormat="false" ht="12.75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36"/>
      <c r="I775" s="23"/>
      <c r="J775" s="23"/>
      <c r="K775" s="23"/>
    </row>
    <row r="776" customFormat="false" ht="12.75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36"/>
      <c r="I776" s="23"/>
      <c r="J776" s="23"/>
      <c r="K776" s="23"/>
    </row>
    <row r="777" customFormat="false" ht="12.75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36"/>
      <c r="I777" s="23"/>
      <c r="J777" s="23"/>
      <c r="K777" s="23"/>
    </row>
    <row r="778" customFormat="false" ht="12.75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36"/>
      <c r="I778" s="23"/>
      <c r="J778" s="23"/>
      <c r="K778" s="23"/>
    </row>
    <row r="779" customFormat="false" ht="12.75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36"/>
      <c r="I779" s="23"/>
      <c r="J779" s="23"/>
      <c r="K779" s="23"/>
    </row>
    <row r="780" customFormat="false" ht="12.75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36"/>
      <c r="I780" s="23"/>
      <c r="J780" s="23"/>
      <c r="K780" s="23"/>
    </row>
    <row r="781" customFormat="false" ht="12.75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36"/>
      <c r="I781" s="23"/>
      <c r="J781" s="23"/>
      <c r="K781" s="23"/>
    </row>
    <row r="782" customFormat="false" ht="12.75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36"/>
      <c r="I782" s="23"/>
      <c r="J782" s="23"/>
      <c r="K782" s="23"/>
    </row>
    <row r="783" customFormat="false" ht="12.75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36"/>
      <c r="I783" s="23"/>
      <c r="J783" s="23"/>
      <c r="K783" s="23"/>
    </row>
    <row r="784" customFormat="false" ht="12.75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36"/>
      <c r="I784" s="23"/>
      <c r="J784" s="23"/>
      <c r="K784" s="23"/>
    </row>
    <row r="785" customFormat="false" ht="12.75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36"/>
      <c r="I785" s="23"/>
      <c r="J785" s="23"/>
      <c r="K785" s="23"/>
    </row>
    <row r="786" customFormat="false" ht="12.75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36"/>
      <c r="I786" s="23"/>
      <c r="J786" s="23"/>
      <c r="K786" s="23"/>
    </row>
    <row r="787" customFormat="false" ht="12.75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36"/>
      <c r="I787" s="23"/>
      <c r="J787" s="23"/>
      <c r="K787" s="23"/>
    </row>
    <row r="788" customFormat="false" ht="12.75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36"/>
      <c r="I788" s="23"/>
      <c r="J788" s="23"/>
      <c r="K788" s="23"/>
    </row>
    <row r="789" customFormat="false" ht="12.75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36"/>
      <c r="I789" s="23"/>
      <c r="J789" s="23"/>
      <c r="K789" s="23"/>
    </row>
    <row r="790" customFormat="false" ht="12.75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36"/>
      <c r="I790" s="23"/>
      <c r="J790" s="23"/>
      <c r="K790" s="23"/>
    </row>
    <row r="791" customFormat="false" ht="12.75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36"/>
      <c r="I791" s="23"/>
      <c r="J791" s="23"/>
      <c r="K791" s="23"/>
    </row>
    <row r="792" customFormat="false" ht="12.75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36"/>
      <c r="I792" s="23"/>
      <c r="J792" s="23"/>
      <c r="K792" s="23"/>
    </row>
    <row r="793" customFormat="false" ht="12.75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36"/>
      <c r="I793" s="23"/>
      <c r="J793" s="23"/>
      <c r="K793" s="23"/>
    </row>
    <row r="794" customFormat="false" ht="12.75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36"/>
      <c r="I794" s="23"/>
      <c r="J794" s="23"/>
      <c r="K794" s="23"/>
    </row>
    <row r="795" customFormat="false" ht="12.75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36"/>
      <c r="I795" s="23"/>
      <c r="J795" s="23"/>
      <c r="K795" s="23"/>
    </row>
    <row r="796" customFormat="false" ht="12.75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36"/>
      <c r="I796" s="23"/>
      <c r="J796" s="23"/>
      <c r="K796" s="23"/>
    </row>
    <row r="797" customFormat="false" ht="12.75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36"/>
      <c r="I797" s="23"/>
      <c r="J797" s="23"/>
      <c r="K797" s="23"/>
    </row>
    <row r="798" customFormat="false" ht="12.75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36"/>
      <c r="I798" s="23"/>
      <c r="J798" s="23"/>
      <c r="K798" s="23"/>
    </row>
    <row r="799" customFormat="false" ht="12.75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36"/>
      <c r="I799" s="23"/>
      <c r="J799" s="23"/>
      <c r="K799" s="23"/>
    </row>
    <row r="800" customFormat="false" ht="12.75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36"/>
      <c r="I800" s="23"/>
      <c r="J800" s="23"/>
      <c r="K800" s="23"/>
    </row>
    <row r="801" customFormat="false" ht="12.75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36"/>
      <c r="I801" s="23"/>
      <c r="J801" s="23"/>
      <c r="K801" s="23"/>
    </row>
    <row r="802" customFormat="false" ht="12.75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36"/>
      <c r="I802" s="23"/>
      <c r="J802" s="23"/>
      <c r="K802" s="23"/>
    </row>
    <row r="803" customFormat="false" ht="12.75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36"/>
      <c r="I803" s="23"/>
      <c r="J803" s="23"/>
      <c r="K803" s="23"/>
    </row>
    <row r="804" customFormat="false" ht="12.75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36"/>
      <c r="I804" s="23"/>
      <c r="J804" s="23"/>
      <c r="K804" s="23"/>
    </row>
    <row r="805" customFormat="false" ht="12.75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36"/>
      <c r="I805" s="23"/>
      <c r="J805" s="23"/>
      <c r="K805" s="23"/>
    </row>
    <row r="806" customFormat="false" ht="12.75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36"/>
      <c r="I806" s="23"/>
      <c r="J806" s="23"/>
      <c r="K806" s="23"/>
    </row>
    <row r="807" customFormat="false" ht="12.75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36"/>
      <c r="I807" s="23"/>
      <c r="J807" s="23"/>
      <c r="K807" s="23"/>
    </row>
    <row r="808" customFormat="false" ht="12.75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36"/>
      <c r="I808" s="23"/>
      <c r="J808" s="23"/>
      <c r="K808" s="23"/>
    </row>
    <row r="809" customFormat="false" ht="12.75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36"/>
      <c r="I809" s="23"/>
      <c r="J809" s="23"/>
      <c r="K809" s="23"/>
    </row>
    <row r="810" customFormat="false" ht="12.75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36"/>
      <c r="I810" s="23"/>
      <c r="J810" s="23"/>
      <c r="K810" s="23"/>
    </row>
    <row r="811" customFormat="false" ht="12.75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36"/>
      <c r="I811" s="23"/>
      <c r="J811" s="23"/>
      <c r="K811" s="23"/>
    </row>
    <row r="812" customFormat="false" ht="12.75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36"/>
      <c r="I812" s="23"/>
      <c r="J812" s="23"/>
      <c r="K812" s="23"/>
    </row>
    <row r="813" customFormat="false" ht="12.75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36"/>
      <c r="I813" s="23"/>
      <c r="J813" s="23"/>
      <c r="K813" s="23"/>
    </row>
    <row r="814" customFormat="false" ht="12.75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36"/>
      <c r="I814" s="23"/>
      <c r="J814" s="23"/>
      <c r="K814" s="23"/>
    </row>
    <row r="815" customFormat="false" ht="12.75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36"/>
      <c r="I815" s="23"/>
      <c r="J815" s="23"/>
      <c r="K815" s="23"/>
    </row>
    <row r="816" customFormat="false" ht="12.75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36"/>
      <c r="I816" s="23"/>
      <c r="J816" s="23"/>
      <c r="K816" s="23"/>
    </row>
    <row r="817" customFormat="false" ht="12.75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36"/>
      <c r="I817" s="23"/>
      <c r="J817" s="23"/>
      <c r="K817" s="23"/>
    </row>
    <row r="818" customFormat="false" ht="12.75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36"/>
      <c r="I818" s="23"/>
      <c r="J818" s="23"/>
      <c r="K818" s="23"/>
    </row>
    <row r="819" customFormat="false" ht="12.75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36"/>
      <c r="I819" s="23"/>
      <c r="J819" s="23"/>
      <c r="K819" s="23"/>
    </row>
    <row r="820" customFormat="false" ht="12.75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36"/>
      <c r="I820" s="23"/>
      <c r="J820" s="23"/>
      <c r="K820" s="23"/>
    </row>
    <row r="821" customFormat="false" ht="12.75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36"/>
      <c r="I821" s="23"/>
      <c r="J821" s="23"/>
      <c r="K821" s="23"/>
    </row>
    <row r="822" customFormat="false" ht="12.75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36"/>
      <c r="I822" s="23"/>
      <c r="J822" s="23"/>
      <c r="K822" s="23"/>
    </row>
    <row r="823" customFormat="false" ht="12.75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36"/>
      <c r="I823" s="23"/>
      <c r="J823" s="23"/>
      <c r="K823" s="23"/>
    </row>
    <row r="824" customFormat="false" ht="12.75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36"/>
      <c r="I824" s="23"/>
      <c r="J824" s="23"/>
      <c r="K824" s="23"/>
    </row>
    <row r="825" customFormat="false" ht="12.75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36"/>
      <c r="I825" s="23"/>
      <c r="J825" s="23"/>
      <c r="K825" s="23"/>
    </row>
    <row r="826" customFormat="false" ht="12.75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36"/>
      <c r="I826" s="23"/>
      <c r="J826" s="23"/>
      <c r="K826" s="23"/>
    </row>
    <row r="827" customFormat="false" ht="12.75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36"/>
      <c r="I827" s="23"/>
      <c r="J827" s="23"/>
      <c r="K827" s="23"/>
    </row>
    <row r="828" customFormat="false" ht="12.75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36"/>
      <c r="I828" s="23"/>
      <c r="J828" s="23"/>
      <c r="K828" s="23"/>
    </row>
    <row r="829" customFormat="false" ht="12.75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36"/>
      <c r="I829" s="23"/>
      <c r="J829" s="23"/>
      <c r="K829" s="23"/>
    </row>
    <row r="830" customFormat="false" ht="12.75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36"/>
      <c r="I830" s="23"/>
      <c r="J830" s="23"/>
      <c r="K830" s="23"/>
    </row>
    <row r="831" customFormat="false" ht="12.75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36"/>
      <c r="I831" s="23"/>
      <c r="J831" s="23"/>
      <c r="K831" s="23"/>
    </row>
    <row r="832" customFormat="false" ht="12.75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36"/>
      <c r="I832" s="23"/>
      <c r="J832" s="23"/>
      <c r="K832" s="23"/>
    </row>
    <row r="833" customFormat="false" ht="12.75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36"/>
      <c r="I833" s="23"/>
      <c r="J833" s="23"/>
      <c r="K833" s="23"/>
    </row>
    <row r="834" customFormat="false" ht="12.75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36"/>
      <c r="I834" s="23"/>
      <c r="J834" s="23"/>
      <c r="K834" s="23"/>
    </row>
    <row r="835" customFormat="false" ht="12.75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36"/>
      <c r="I835" s="23"/>
      <c r="J835" s="23"/>
      <c r="K835" s="23"/>
    </row>
    <row r="836" customFormat="false" ht="12.75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36"/>
      <c r="I836" s="23"/>
      <c r="J836" s="23"/>
      <c r="K836" s="23"/>
    </row>
    <row r="837" customFormat="false" ht="12.75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36"/>
      <c r="I837" s="23"/>
      <c r="J837" s="23"/>
      <c r="K837" s="23"/>
    </row>
    <row r="838" customFormat="false" ht="12.75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36"/>
      <c r="I838" s="23"/>
      <c r="J838" s="23"/>
      <c r="K838" s="23"/>
    </row>
    <row r="839" customFormat="false" ht="12.75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36"/>
      <c r="I839" s="23"/>
      <c r="J839" s="23"/>
      <c r="K839" s="23"/>
    </row>
    <row r="840" customFormat="false" ht="12.75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36"/>
      <c r="I840" s="23"/>
      <c r="J840" s="23"/>
      <c r="K840" s="23"/>
    </row>
    <row r="841" customFormat="false" ht="12.75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36"/>
      <c r="I841" s="23"/>
      <c r="J841" s="23"/>
      <c r="K841" s="23"/>
    </row>
    <row r="842" customFormat="false" ht="12.75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36"/>
      <c r="I842" s="23"/>
      <c r="J842" s="23"/>
      <c r="K842" s="23"/>
    </row>
    <row r="843" customFormat="false" ht="12.75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36"/>
      <c r="I843" s="23"/>
      <c r="J843" s="23"/>
      <c r="K843" s="23"/>
    </row>
    <row r="844" customFormat="false" ht="12.75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36"/>
      <c r="I844" s="23"/>
      <c r="J844" s="23"/>
      <c r="K844" s="23"/>
    </row>
    <row r="845" customFormat="false" ht="12.75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36"/>
      <c r="I845" s="23"/>
      <c r="J845" s="23"/>
      <c r="K845" s="23"/>
    </row>
    <row r="846" customFormat="false" ht="12.75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36"/>
      <c r="I846" s="23"/>
      <c r="J846" s="23"/>
      <c r="K846" s="23"/>
    </row>
    <row r="847" customFormat="false" ht="12.75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36"/>
      <c r="I847" s="23"/>
      <c r="J847" s="23"/>
      <c r="K847" s="23"/>
    </row>
    <row r="848" customFormat="false" ht="12.75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36"/>
      <c r="I848" s="23"/>
      <c r="J848" s="23"/>
      <c r="K848" s="23"/>
    </row>
    <row r="849" customFormat="false" ht="12.75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36"/>
      <c r="I849" s="23"/>
      <c r="J849" s="23"/>
      <c r="K849" s="23"/>
    </row>
    <row r="850" customFormat="false" ht="12.75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36"/>
      <c r="I850" s="23"/>
      <c r="J850" s="23"/>
      <c r="K850" s="23"/>
    </row>
    <row r="851" customFormat="false" ht="12.75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36"/>
      <c r="I851" s="23"/>
      <c r="J851" s="23"/>
      <c r="K851" s="23"/>
    </row>
    <row r="852" customFormat="false" ht="12.75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36"/>
      <c r="I852" s="23"/>
      <c r="J852" s="23"/>
      <c r="K852" s="23"/>
    </row>
    <row r="853" customFormat="false" ht="12.75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36"/>
      <c r="I853" s="23"/>
      <c r="J853" s="23"/>
      <c r="K853" s="23"/>
    </row>
    <row r="854" customFormat="false" ht="12.75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36"/>
      <c r="I854" s="23"/>
      <c r="J854" s="23"/>
      <c r="K854" s="23"/>
    </row>
    <row r="855" customFormat="false" ht="12.75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36"/>
      <c r="I855" s="23"/>
      <c r="J855" s="23"/>
      <c r="K855" s="23"/>
    </row>
    <row r="856" customFormat="false" ht="12.75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36"/>
      <c r="I856" s="23"/>
      <c r="J856" s="23"/>
      <c r="K856" s="23"/>
    </row>
    <row r="857" customFormat="false" ht="12.75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36"/>
      <c r="I857" s="23"/>
      <c r="J857" s="23"/>
      <c r="K857" s="23"/>
    </row>
    <row r="858" customFormat="false" ht="12.75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36"/>
      <c r="I858" s="23"/>
      <c r="J858" s="23"/>
      <c r="K858" s="23"/>
    </row>
    <row r="859" customFormat="false" ht="12.75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36"/>
      <c r="I859" s="23"/>
      <c r="J859" s="23"/>
      <c r="K859" s="23"/>
    </row>
    <row r="860" customFormat="false" ht="12.75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36"/>
      <c r="I860" s="23"/>
      <c r="J860" s="23"/>
      <c r="K860" s="23"/>
    </row>
    <row r="861" customFormat="false" ht="12.75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36"/>
      <c r="I861" s="23"/>
      <c r="J861" s="23"/>
      <c r="K861" s="23"/>
    </row>
    <row r="862" customFormat="false" ht="12.75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36"/>
      <c r="I862" s="23"/>
      <c r="J862" s="23"/>
      <c r="K862" s="23"/>
    </row>
    <row r="863" customFormat="false" ht="12.75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36"/>
      <c r="I863" s="23"/>
      <c r="J863" s="23"/>
      <c r="K863" s="23"/>
    </row>
    <row r="864" customFormat="false" ht="12.75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36"/>
      <c r="I864" s="23"/>
      <c r="J864" s="23"/>
      <c r="K864" s="23"/>
    </row>
    <row r="865" customFormat="false" ht="12.75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36"/>
      <c r="I865" s="23"/>
      <c r="J865" s="23"/>
      <c r="K865" s="23"/>
    </row>
    <row r="866" customFormat="false" ht="12.75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36"/>
      <c r="I866" s="23"/>
      <c r="J866" s="23"/>
      <c r="K866" s="23"/>
    </row>
    <row r="867" customFormat="false" ht="12.75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36"/>
      <c r="I867" s="23"/>
      <c r="J867" s="23"/>
      <c r="K867" s="23"/>
    </row>
    <row r="868" customFormat="false" ht="12.75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36"/>
      <c r="I868" s="23"/>
      <c r="J868" s="23"/>
      <c r="K868" s="23"/>
    </row>
    <row r="869" customFormat="false" ht="12.75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36"/>
      <c r="I869" s="23"/>
      <c r="J869" s="23"/>
      <c r="K869" s="23"/>
    </row>
    <row r="870" customFormat="false" ht="12.75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36"/>
      <c r="I870" s="23"/>
      <c r="J870" s="23"/>
      <c r="K870" s="23"/>
    </row>
    <row r="871" customFormat="false" ht="12.75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36"/>
      <c r="I871" s="23"/>
      <c r="J871" s="23"/>
      <c r="K871" s="23"/>
    </row>
    <row r="872" customFormat="false" ht="12.75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36"/>
      <c r="I872" s="23"/>
      <c r="J872" s="23"/>
      <c r="K872" s="23"/>
    </row>
    <row r="873" customFormat="false" ht="12.75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36"/>
      <c r="I873" s="23"/>
      <c r="J873" s="23"/>
      <c r="K873" s="23"/>
    </row>
    <row r="874" customFormat="false" ht="12.75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36"/>
      <c r="I874" s="23"/>
      <c r="J874" s="23"/>
      <c r="K874" s="23"/>
    </row>
    <row r="875" customFormat="false" ht="12.75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36"/>
      <c r="I875" s="23"/>
      <c r="J875" s="23"/>
      <c r="K875" s="23"/>
    </row>
    <row r="876" customFormat="false" ht="12.75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36"/>
      <c r="I876" s="23"/>
      <c r="J876" s="23"/>
      <c r="K876" s="23"/>
    </row>
    <row r="877" customFormat="false" ht="12.75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36"/>
      <c r="I877" s="23"/>
      <c r="J877" s="23"/>
      <c r="K877" s="23"/>
    </row>
    <row r="878" customFormat="false" ht="12.75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36"/>
      <c r="I878" s="23"/>
      <c r="J878" s="23"/>
      <c r="K878" s="23"/>
    </row>
    <row r="879" customFormat="false" ht="12.75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36"/>
      <c r="I879" s="23"/>
      <c r="J879" s="23"/>
      <c r="K879" s="23"/>
    </row>
    <row r="880" customFormat="false" ht="12.75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36"/>
      <c r="I880" s="23"/>
      <c r="J880" s="23"/>
      <c r="K880" s="23"/>
    </row>
    <row r="881" customFormat="false" ht="12.75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36"/>
      <c r="I881" s="23"/>
      <c r="J881" s="23"/>
      <c r="K881" s="23"/>
    </row>
    <row r="882" customFormat="false" ht="12.75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36"/>
      <c r="I882" s="23"/>
      <c r="J882" s="23"/>
      <c r="K882" s="23"/>
    </row>
    <row r="883" customFormat="false" ht="12.75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36"/>
      <c r="I883" s="23"/>
      <c r="J883" s="23"/>
      <c r="K883" s="23"/>
    </row>
    <row r="884" customFormat="false" ht="12.75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36"/>
      <c r="I884" s="23"/>
      <c r="J884" s="23"/>
      <c r="K884" s="23"/>
    </row>
    <row r="885" customFormat="false" ht="12.75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36"/>
      <c r="I885" s="23"/>
      <c r="J885" s="23"/>
      <c r="K885" s="23"/>
    </row>
    <row r="886" customFormat="false" ht="12.75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36"/>
      <c r="I886" s="23"/>
      <c r="J886" s="23"/>
      <c r="K886" s="23"/>
    </row>
    <row r="887" customFormat="false" ht="12.75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36"/>
      <c r="I887" s="23"/>
      <c r="J887" s="23"/>
      <c r="K887" s="23"/>
    </row>
    <row r="888" customFormat="false" ht="12.75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36"/>
      <c r="I888" s="23"/>
      <c r="J888" s="23"/>
      <c r="K888" s="23"/>
    </row>
    <row r="889" customFormat="false" ht="12.75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36"/>
      <c r="I889" s="23"/>
      <c r="J889" s="23"/>
      <c r="K889" s="23"/>
    </row>
    <row r="890" customFormat="false" ht="12.75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36"/>
      <c r="I890" s="23"/>
      <c r="J890" s="23"/>
      <c r="K890" s="23"/>
    </row>
    <row r="891" customFormat="false" ht="12.75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36"/>
      <c r="I891" s="23"/>
      <c r="J891" s="23"/>
      <c r="K891" s="23"/>
    </row>
    <row r="892" customFormat="false" ht="12.75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36"/>
      <c r="I892" s="23"/>
      <c r="J892" s="23"/>
      <c r="K892" s="23"/>
    </row>
    <row r="893" customFormat="false" ht="12.75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36"/>
      <c r="I893" s="23"/>
      <c r="J893" s="23"/>
      <c r="K893" s="23"/>
    </row>
    <row r="894" customFormat="false" ht="12.75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36"/>
      <c r="I894" s="23"/>
      <c r="J894" s="23"/>
      <c r="K894" s="23"/>
    </row>
    <row r="895" customFormat="false" ht="12.75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36"/>
      <c r="I895" s="23"/>
      <c r="J895" s="23"/>
      <c r="K895" s="23"/>
    </row>
    <row r="896" customFormat="false" ht="12.75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36"/>
      <c r="I896" s="23"/>
      <c r="J896" s="23"/>
      <c r="K896" s="23"/>
    </row>
    <row r="897" customFormat="false" ht="12.75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36"/>
      <c r="I897" s="23"/>
      <c r="J897" s="23"/>
      <c r="K897" s="23"/>
    </row>
    <row r="898" customFormat="false" ht="12.75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36"/>
      <c r="I898" s="23"/>
      <c r="J898" s="23"/>
      <c r="K898" s="23"/>
    </row>
    <row r="899" customFormat="false" ht="12.75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36"/>
      <c r="I899" s="23"/>
      <c r="J899" s="23"/>
      <c r="K899" s="23"/>
    </row>
    <row r="900" customFormat="false" ht="12.75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36"/>
      <c r="I900" s="23"/>
      <c r="J900" s="23"/>
      <c r="K900" s="23"/>
    </row>
    <row r="901" customFormat="false" ht="12.75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36"/>
      <c r="I901" s="23"/>
      <c r="J901" s="23"/>
      <c r="K901" s="23"/>
    </row>
    <row r="902" customFormat="false" ht="12.75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36"/>
      <c r="I902" s="23"/>
      <c r="J902" s="23"/>
      <c r="K902" s="23"/>
    </row>
    <row r="903" customFormat="false" ht="12.75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36"/>
      <c r="I903" s="23"/>
      <c r="J903" s="23"/>
      <c r="K903" s="23"/>
    </row>
    <row r="904" customFormat="false" ht="12.75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36"/>
      <c r="I904" s="23"/>
      <c r="J904" s="23"/>
      <c r="K904" s="23"/>
    </row>
    <row r="905" customFormat="false" ht="12.75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36"/>
      <c r="I905" s="23"/>
      <c r="J905" s="23"/>
      <c r="K905" s="23"/>
    </row>
    <row r="906" customFormat="false" ht="12.75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36"/>
      <c r="I906" s="23"/>
      <c r="J906" s="23"/>
      <c r="K906" s="23"/>
    </row>
    <row r="907" customFormat="false" ht="12.75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36"/>
      <c r="I907" s="23"/>
      <c r="J907" s="23"/>
      <c r="K907" s="23"/>
    </row>
    <row r="908" customFormat="false" ht="12.75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36"/>
      <c r="I908" s="23"/>
      <c r="J908" s="23"/>
      <c r="K908" s="23"/>
    </row>
    <row r="909" customFormat="false" ht="12.75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36"/>
      <c r="I909" s="23"/>
      <c r="J909" s="23"/>
      <c r="K909" s="23"/>
    </row>
    <row r="910" customFormat="false" ht="12.75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36"/>
      <c r="I910" s="23"/>
      <c r="J910" s="23"/>
      <c r="K910" s="23"/>
    </row>
    <row r="911" customFormat="false" ht="12.75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36"/>
      <c r="I911" s="23"/>
      <c r="J911" s="23"/>
      <c r="K911" s="23"/>
    </row>
    <row r="912" customFormat="false" ht="12.75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36"/>
      <c r="I912" s="23"/>
      <c r="J912" s="23"/>
      <c r="K912" s="23"/>
    </row>
    <row r="913" customFormat="false" ht="12.75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36"/>
      <c r="I913" s="23"/>
      <c r="J913" s="23"/>
      <c r="K913" s="23"/>
    </row>
    <row r="914" customFormat="false" ht="12.75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36"/>
      <c r="I914" s="23"/>
      <c r="J914" s="23"/>
      <c r="K914" s="23"/>
    </row>
    <row r="915" customFormat="false" ht="12.75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36"/>
      <c r="I915" s="23"/>
      <c r="J915" s="23"/>
      <c r="K915" s="23"/>
    </row>
    <row r="916" customFormat="false" ht="12.75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36"/>
      <c r="I916" s="23"/>
      <c r="J916" s="23"/>
      <c r="K916" s="23"/>
    </row>
    <row r="917" customFormat="false" ht="12.75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36"/>
      <c r="I917" s="23"/>
      <c r="J917" s="23"/>
      <c r="K917" s="23"/>
    </row>
    <row r="918" customFormat="false" ht="12.75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36"/>
      <c r="I918" s="23"/>
      <c r="J918" s="23"/>
      <c r="K918" s="23"/>
    </row>
    <row r="919" customFormat="false" ht="12.75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36"/>
      <c r="I919" s="23"/>
      <c r="J919" s="23"/>
      <c r="K919" s="23"/>
    </row>
    <row r="920" customFormat="false" ht="12.75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36"/>
      <c r="I920" s="23"/>
      <c r="J920" s="23"/>
      <c r="K920" s="23"/>
    </row>
    <row r="921" customFormat="false" ht="12.75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36"/>
      <c r="I921" s="23"/>
      <c r="J921" s="23"/>
      <c r="K921" s="23"/>
    </row>
    <row r="922" customFormat="false" ht="12.75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36"/>
      <c r="I922" s="23"/>
      <c r="J922" s="23"/>
      <c r="K922" s="23"/>
    </row>
    <row r="923" customFormat="false" ht="12.75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36"/>
      <c r="I923" s="23"/>
      <c r="J923" s="23"/>
      <c r="K923" s="23"/>
    </row>
    <row r="924" customFormat="false" ht="12.75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36"/>
      <c r="I924" s="23"/>
      <c r="J924" s="23"/>
      <c r="K924" s="23"/>
    </row>
    <row r="925" customFormat="false" ht="12.75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36"/>
      <c r="I925" s="23"/>
      <c r="J925" s="23"/>
      <c r="K925" s="23"/>
    </row>
    <row r="926" customFormat="false" ht="12.75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36"/>
      <c r="I926" s="23"/>
      <c r="J926" s="23"/>
      <c r="K926" s="23"/>
    </row>
    <row r="927" customFormat="false" ht="12.75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36"/>
      <c r="I927" s="23"/>
      <c r="J927" s="23"/>
      <c r="K927" s="23"/>
    </row>
    <row r="928" customFormat="false" ht="12.75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36"/>
      <c r="I928" s="23"/>
      <c r="J928" s="23"/>
      <c r="K928" s="23"/>
    </row>
    <row r="929" customFormat="false" ht="12.75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36"/>
      <c r="I929" s="23"/>
      <c r="J929" s="23"/>
      <c r="K929" s="23"/>
    </row>
    <row r="930" customFormat="false" ht="12.75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36"/>
      <c r="I930" s="23"/>
      <c r="J930" s="23"/>
      <c r="K930" s="23"/>
    </row>
    <row r="931" customFormat="false" ht="12.75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36"/>
      <c r="I931" s="23"/>
      <c r="J931" s="23"/>
      <c r="K931" s="23"/>
    </row>
    <row r="932" customFormat="false" ht="12.75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36"/>
      <c r="I932" s="23"/>
      <c r="J932" s="23"/>
      <c r="K932" s="23"/>
    </row>
    <row r="933" customFormat="false" ht="12.75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36"/>
      <c r="I933" s="23"/>
      <c r="J933" s="23"/>
      <c r="K933" s="23"/>
    </row>
    <row r="934" customFormat="false" ht="12.75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36"/>
      <c r="I934" s="23"/>
      <c r="J934" s="23"/>
      <c r="K934" s="23"/>
    </row>
    <row r="935" customFormat="false" ht="12.75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36"/>
      <c r="I935" s="23"/>
      <c r="J935" s="23"/>
      <c r="K935" s="23"/>
    </row>
    <row r="936" customFormat="false" ht="12.75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36"/>
      <c r="I936" s="23"/>
      <c r="J936" s="23"/>
      <c r="K936" s="23"/>
    </row>
    <row r="937" customFormat="false" ht="12.75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36"/>
      <c r="I937" s="23"/>
      <c r="J937" s="23"/>
      <c r="K937" s="23"/>
    </row>
    <row r="938" customFormat="false" ht="12.75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36"/>
      <c r="I938" s="23"/>
      <c r="J938" s="23"/>
      <c r="K938" s="23"/>
    </row>
    <row r="939" customFormat="false" ht="12.75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36"/>
      <c r="I939" s="23"/>
      <c r="J939" s="23"/>
      <c r="K939" s="23"/>
    </row>
    <row r="940" customFormat="false" ht="12.75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36"/>
      <c r="I940" s="23"/>
      <c r="J940" s="23"/>
      <c r="K940" s="23"/>
    </row>
    <row r="941" customFormat="false" ht="12.75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36"/>
      <c r="I941" s="23"/>
      <c r="J941" s="23"/>
      <c r="K941" s="23"/>
    </row>
    <row r="942" customFormat="false" ht="12.75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36"/>
      <c r="I942" s="23"/>
      <c r="J942" s="23"/>
      <c r="K942" s="23"/>
    </row>
    <row r="943" customFormat="false" ht="12.75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36"/>
      <c r="I943" s="23"/>
      <c r="J943" s="23"/>
      <c r="K943" s="23"/>
    </row>
    <row r="944" customFormat="false" ht="12.75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36"/>
      <c r="I944" s="23"/>
      <c r="J944" s="23"/>
      <c r="K944" s="23"/>
    </row>
    <row r="945" customFormat="false" ht="12.75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36"/>
      <c r="I945" s="23"/>
      <c r="J945" s="23"/>
      <c r="K945" s="23"/>
    </row>
    <row r="946" customFormat="false" ht="12.75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36"/>
      <c r="I946" s="23"/>
      <c r="J946" s="23"/>
      <c r="K946" s="23"/>
    </row>
    <row r="947" customFormat="false" ht="12.75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36"/>
      <c r="I947" s="23"/>
      <c r="J947" s="23"/>
      <c r="K947" s="23"/>
    </row>
    <row r="948" customFormat="false" ht="12.75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36"/>
      <c r="I948" s="23"/>
      <c r="J948" s="23"/>
      <c r="K948" s="23"/>
    </row>
    <row r="949" customFormat="false" ht="12.75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36"/>
      <c r="I949" s="23"/>
      <c r="J949" s="23"/>
      <c r="K949" s="23"/>
    </row>
    <row r="950" customFormat="false" ht="12.75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36"/>
      <c r="I950" s="23"/>
      <c r="J950" s="23"/>
      <c r="K950" s="23"/>
    </row>
    <row r="951" customFormat="false" ht="12.75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36"/>
      <c r="I951" s="23"/>
      <c r="J951" s="23"/>
      <c r="K951" s="23"/>
    </row>
    <row r="952" customFormat="false" ht="12.75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36"/>
      <c r="I952" s="23"/>
      <c r="J952" s="23"/>
      <c r="K952" s="23"/>
    </row>
    <row r="953" customFormat="false" ht="12.75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36"/>
      <c r="I953" s="23"/>
      <c r="J953" s="23"/>
      <c r="K953" s="23"/>
    </row>
    <row r="954" customFormat="false" ht="12.75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36"/>
      <c r="I954" s="23"/>
      <c r="J954" s="23"/>
      <c r="K954" s="23"/>
    </row>
    <row r="955" customFormat="false" ht="12.75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36"/>
      <c r="I955" s="23"/>
      <c r="J955" s="23"/>
      <c r="K955" s="23"/>
    </row>
    <row r="956" customFormat="false" ht="12.75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36"/>
      <c r="I956" s="23"/>
      <c r="J956" s="23"/>
      <c r="K956" s="23"/>
    </row>
    <row r="957" customFormat="false" ht="12.75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36"/>
      <c r="I957" s="23"/>
      <c r="J957" s="23"/>
      <c r="K957" s="23"/>
    </row>
    <row r="958" customFormat="false" ht="12.75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36"/>
      <c r="I958" s="23"/>
      <c r="J958" s="23"/>
      <c r="K958" s="23"/>
    </row>
    <row r="959" customFormat="false" ht="12.75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36"/>
      <c r="I959" s="23"/>
      <c r="J959" s="23"/>
      <c r="K959" s="23"/>
    </row>
    <row r="960" customFormat="false" ht="12.75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36"/>
      <c r="I960" s="23"/>
      <c r="J960" s="23"/>
      <c r="K960" s="23"/>
    </row>
    <row r="961" customFormat="false" ht="12.75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36"/>
      <c r="I961" s="23"/>
      <c r="J961" s="23"/>
      <c r="K961" s="23"/>
    </row>
    <row r="962" customFormat="false" ht="12.75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36"/>
      <c r="I962" s="23"/>
      <c r="J962" s="23"/>
      <c r="K962" s="23"/>
    </row>
    <row r="963" customFormat="false" ht="12.75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36"/>
      <c r="I963" s="23"/>
      <c r="J963" s="23"/>
      <c r="K963" s="23"/>
    </row>
    <row r="964" customFormat="false" ht="12.75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36"/>
      <c r="I964" s="23"/>
      <c r="J964" s="23"/>
      <c r="K964" s="23"/>
    </row>
    <row r="965" customFormat="false" ht="12.75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36"/>
      <c r="I965" s="23"/>
      <c r="J965" s="23"/>
      <c r="K965" s="23"/>
    </row>
    <row r="966" customFormat="false" ht="12.75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36"/>
      <c r="I966" s="23"/>
      <c r="J966" s="23"/>
      <c r="K966" s="23"/>
    </row>
    <row r="967" customFormat="false" ht="12.75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36"/>
      <c r="I967" s="23"/>
      <c r="J967" s="23"/>
      <c r="K967" s="23"/>
    </row>
    <row r="968" customFormat="false" ht="12.75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36"/>
      <c r="I968" s="23"/>
      <c r="J968" s="23"/>
      <c r="K968" s="23"/>
    </row>
    <row r="969" customFormat="false" ht="12.75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36"/>
      <c r="I969" s="23"/>
      <c r="J969" s="23"/>
      <c r="K969" s="23"/>
    </row>
    <row r="970" customFormat="false" ht="12.75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36"/>
      <c r="I970" s="23"/>
      <c r="J970" s="23"/>
      <c r="K970" s="23"/>
    </row>
    <row r="971" customFormat="false" ht="12.75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36"/>
      <c r="I971" s="23"/>
      <c r="J971" s="23"/>
      <c r="K971" s="23"/>
    </row>
    <row r="972" customFormat="false" ht="12.75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36"/>
      <c r="I972" s="23"/>
      <c r="J972" s="23"/>
      <c r="K972" s="23"/>
    </row>
    <row r="973" customFormat="false" ht="12.75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36"/>
      <c r="I973" s="23"/>
      <c r="J973" s="23"/>
      <c r="K973" s="23"/>
    </row>
    <row r="974" customFormat="false" ht="12.75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36"/>
      <c r="I974" s="23"/>
      <c r="J974" s="23"/>
      <c r="K974" s="23"/>
    </row>
    <row r="975" customFormat="false" ht="12.75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36"/>
      <c r="I975" s="23"/>
      <c r="J975" s="23"/>
      <c r="K975" s="23"/>
    </row>
    <row r="976" customFormat="false" ht="12.75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36"/>
      <c r="I976" s="23"/>
      <c r="J976" s="23"/>
      <c r="K976" s="23"/>
    </row>
    <row r="977" customFormat="false" ht="12.75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36"/>
      <c r="I977" s="23"/>
      <c r="J977" s="23"/>
      <c r="K977" s="23"/>
    </row>
    <row r="978" customFormat="false" ht="12.75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36"/>
      <c r="I978" s="23"/>
      <c r="J978" s="23"/>
      <c r="K978" s="23"/>
    </row>
    <row r="979" customFormat="false" ht="12.75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36"/>
      <c r="I979" s="23"/>
      <c r="J979" s="23"/>
      <c r="K979" s="23"/>
    </row>
    <row r="980" customFormat="false" ht="12.75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36"/>
      <c r="I980" s="23"/>
      <c r="J980" s="23"/>
      <c r="K980" s="23"/>
    </row>
    <row r="981" customFormat="false" ht="12.75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36"/>
      <c r="I981" s="23"/>
      <c r="J981" s="23"/>
      <c r="K981" s="23"/>
    </row>
    <row r="982" customFormat="false" ht="12.75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36"/>
      <c r="I982" s="23"/>
      <c r="J982" s="23"/>
      <c r="K982" s="23"/>
    </row>
    <row r="983" customFormat="false" ht="12.75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36"/>
      <c r="I983" s="23"/>
      <c r="J983" s="23"/>
      <c r="K983" s="23"/>
    </row>
    <row r="984" customFormat="false" ht="12.75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36"/>
      <c r="I984" s="23"/>
      <c r="J984" s="23"/>
      <c r="K984" s="23"/>
    </row>
    <row r="985" customFormat="false" ht="12.75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36"/>
      <c r="I985" s="23"/>
      <c r="J985" s="23"/>
      <c r="K985" s="23"/>
    </row>
    <row r="986" customFormat="false" ht="12.75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36"/>
      <c r="I986" s="23"/>
      <c r="J986" s="23"/>
      <c r="K986" s="23"/>
    </row>
    <row r="987" customFormat="false" ht="12.75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36"/>
      <c r="I987" s="23"/>
      <c r="J987" s="23"/>
      <c r="K987" s="23"/>
    </row>
    <row r="988" customFormat="false" ht="12.75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36"/>
      <c r="I988" s="23"/>
      <c r="J988" s="23"/>
      <c r="K988" s="23"/>
    </row>
    <row r="989" customFormat="false" ht="12.75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36"/>
      <c r="I989" s="23"/>
      <c r="J989" s="23"/>
      <c r="K989" s="23"/>
    </row>
    <row r="990" customFormat="false" ht="12.75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36"/>
      <c r="I990" s="23"/>
      <c r="J990" s="23"/>
      <c r="K990" s="23"/>
    </row>
    <row r="991" customFormat="false" ht="12.75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36"/>
      <c r="I991" s="23"/>
      <c r="J991" s="23"/>
      <c r="K991" s="23"/>
    </row>
    <row r="992" customFormat="false" ht="12.75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36"/>
      <c r="I992" s="23"/>
      <c r="J992" s="23"/>
      <c r="K992" s="23"/>
    </row>
    <row r="993" customFormat="false" ht="12.75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36"/>
      <c r="I993" s="23"/>
      <c r="J993" s="23"/>
      <c r="K993" s="23"/>
    </row>
    <row r="994" customFormat="false" ht="12.75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36"/>
      <c r="I994" s="23"/>
      <c r="J994" s="23"/>
      <c r="K994" s="23"/>
    </row>
    <row r="995" customFormat="false" ht="12.75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36"/>
      <c r="I995" s="23"/>
      <c r="J995" s="23"/>
      <c r="K995" s="23"/>
    </row>
    <row r="996" customFormat="false" ht="12.75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36"/>
      <c r="I996" s="23"/>
      <c r="J996" s="23"/>
      <c r="K996" s="23"/>
    </row>
    <row r="997" customFormat="false" ht="12.75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36"/>
      <c r="I997" s="23"/>
      <c r="J997" s="23"/>
      <c r="K997" s="23"/>
    </row>
    <row r="998" customFormat="false" ht="12.75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36"/>
      <c r="I998" s="23"/>
      <c r="J998" s="23"/>
      <c r="K998" s="23"/>
    </row>
    <row r="999" customFormat="false" ht="12.75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36"/>
      <c r="I999" s="23"/>
      <c r="J999" s="23"/>
      <c r="K999" s="23"/>
    </row>
    <row r="1000" customFormat="false" ht="12.75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36"/>
      <c r="I1000" s="23"/>
      <c r="J1000" s="23"/>
      <c r="K1000" s="23"/>
    </row>
    <row r="1001" customFormat="false" ht="12.75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36"/>
      <c r="I1001" s="23"/>
      <c r="J1001" s="23"/>
      <c r="K1001" s="23"/>
    </row>
    <row r="1002" customFormat="false" ht="12.75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36"/>
      <c r="I1002" s="23"/>
      <c r="J1002" s="23"/>
      <c r="K1002" s="23"/>
    </row>
    <row r="1003" customFormat="false" ht="12.75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36"/>
      <c r="I1003" s="23"/>
      <c r="J1003" s="23"/>
      <c r="K1003" s="23"/>
    </row>
    <row r="1004" customFormat="false" ht="12.75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36"/>
      <c r="I1004" s="23"/>
      <c r="J1004" s="23"/>
      <c r="K1004" s="23"/>
    </row>
    <row r="1005" customFormat="false" ht="12.75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36"/>
      <c r="I1005" s="23"/>
      <c r="J1005" s="23"/>
      <c r="K1005" s="23"/>
    </row>
    <row r="1006" customFormat="false" ht="12.75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36"/>
      <c r="I1006" s="23"/>
      <c r="J1006" s="23"/>
      <c r="K1006" s="23"/>
    </row>
    <row r="1007" customFormat="false" ht="12.75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36"/>
      <c r="I1007" s="23"/>
      <c r="J1007" s="23"/>
      <c r="K1007" s="23"/>
    </row>
    <row r="1008" customFormat="false" ht="12.75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36"/>
      <c r="I1008" s="23"/>
      <c r="J1008" s="23"/>
      <c r="K1008" s="23"/>
    </row>
    <row r="1009" customFormat="false" ht="12.75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36"/>
      <c r="I1009" s="23"/>
      <c r="J1009" s="23"/>
      <c r="K1009" s="23"/>
    </row>
    <row r="1010" customFormat="false" ht="12.75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36"/>
      <c r="I1010" s="23"/>
      <c r="J1010" s="23"/>
      <c r="K1010" s="23"/>
    </row>
    <row r="1011" customFormat="false" ht="12.75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36"/>
      <c r="I1011" s="23"/>
      <c r="J1011" s="23"/>
      <c r="K1011" s="23"/>
    </row>
    <row r="1012" customFormat="false" ht="12.75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36"/>
      <c r="I1012" s="23"/>
      <c r="J1012" s="23"/>
      <c r="K1012" s="23"/>
    </row>
    <row r="1013" customFormat="false" ht="12.75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36"/>
      <c r="I1013" s="23"/>
      <c r="J1013" s="23"/>
      <c r="K1013" s="23"/>
    </row>
    <row r="1014" customFormat="false" ht="12.75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36"/>
      <c r="I1014" s="23"/>
      <c r="J1014" s="23"/>
      <c r="K1014" s="23"/>
    </row>
    <row r="1015" customFormat="false" ht="12.75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36"/>
      <c r="I1015" s="23"/>
      <c r="J1015" s="23"/>
      <c r="K1015" s="23"/>
    </row>
    <row r="1016" customFormat="false" ht="12.75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36"/>
      <c r="I1016" s="23"/>
      <c r="J1016" s="23"/>
      <c r="K1016" s="23"/>
    </row>
    <row r="1017" customFormat="false" ht="12.75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36"/>
      <c r="I1017" s="23"/>
      <c r="J1017" s="23"/>
      <c r="K1017" s="23"/>
    </row>
    <row r="1018" customFormat="false" ht="12.75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36"/>
      <c r="I1018" s="23"/>
      <c r="J1018" s="23"/>
      <c r="K1018" s="23"/>
    </row>
    <row r="1019" customFormat="false" ht="12.75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36"/>
      <c r="I1019" s="23"/>
      <c r="J1019" s="23"/>
      <c r="K1019" s="23"/>
    </row>
    <row r="1020" customFormat="false" ht="12.75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36"/>
      <c r="I1020" s="23"/>
      <c r="J1020" s="23"/>
      <c r="K1020" s="23"/>
    </row>
    <row r="1021" customFormat="false" ht="12.75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36"/>
      <c r="I1021" s="23"/>
      <c r="J1021" s="23"/>
      <c r="K1021" s="23"/>
    </row>
    <row r="1022" customFormat="false" ht="12.75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36"/>
      <c r="I1022" s="23"/>
      <c r="J1022" s="23"/>
      <c r="K1022" s="23"/>
    </row>
    <row r="1023" customFormat="false" ht="12.75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36"/>
      <c r="I1023" s="23"/>
      <c r="J1023" s="23"/>
      <c r="K1023" s="23"/>
    </row>
    <row r="1024" customFormat="false" ht="12.75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36"/>
      <c r="I1024" s="23"/>
      <c r="J1024" s="23"/>
      <c r="K1024" s="23"/>
    </row>
    <row r="1025" customFormat="false" ht="12.75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36"/>
      <c r="I1025" s="23"/>
      <c r="J1025" s="23"/>
      <c r="K1025" s="23"/>
    </row>
    <row r="1026" customFormat="false" ht="12.75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36"/>
      <c r="I1026" s="23"/>
      <c r="J1026" s="23"/>
      <c r="K1026" s="23"/>
    </row>
    <row r="1027" customFormat="false" ht="12.75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36"/>
      <c r="I1027" s="23"/>
      <c r="J1027" s="23"/>
      <c r="K1027" s="23"/>
    </row>
    <row r="1028" customFormat="false" ht="12.75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36"/>
      <c r="I1028" s="23"/>
      <c r="J1028" s="23"/>
      <c r="K1028" s="23"/>
    </row>
    <row r="1029" customFormat="false" ht="12.75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36"/>
      <c r="I1029" s="23"/>
      <c r="J1029" s="23"/>
      <c r="K1029" s="23"/>
    </row>
    <row r="1030" customFormat="false" ht="12.75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36"/>
      <c r="I1030" s="23"/>
      <c r="J1030" s="23"/>
      <c r="K1030" s="23"/>
    </row>
    <row r="1031" customFormat="false" ht="12.75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36"/>
      <c r="I1031" s="23"/>
      <c r="J1031" s="23"/>
      <c r="K1031" s="23"/>
    </row>
    <row r="1032" customFormat="false" ht="12.75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36"/>
      <c r="I1032" s="23"/>
      <c r="J1032" s="23"/>
      <c r="K1032" s="23"/>
    </row>
    <row r="1033" customFormat="false" ht="12.75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36"/>
      <c r="I1033" s="23"/>
      <c r="J1033" s="23"/>
      <c r="K1033" s="23"/>
    </row>
    <row r="1034" customFormat="false" ht="12.75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36"/>
      <c r="I1034" s="23"/>
      <c r="J1034" s="23"/>
      <c r="K1034" s="23"/>
    </row>
    <row r="1035" customFormat="false" ht="12.75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36"/>
      <c r="I1035" s="23"/>
      <c r="J1035" s="23"/>
      <c r="K1035" s="23"/>
    </row>
    <row r="1036" customFormat="false" ht="12.75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36"/>
      <c r="I1036" s="23"/>
      <c r="J1036" s="23"/>
      <c r="K1036" s="23"/>
    </row>
    <row r="1037" customFormat="false" ht="12.75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36"/>
      <c r="I1037" s="23"/>
      <c r="J1037" s="23"/>
      <c r="K1037" s="23"/>
    </row>
    <row r="1038" customFormat="false" ht="12.75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36"/>
      <c r="I1038" s="23"/>
      <c r="J1038" s="23"/>
      <c r="K1038" s="23"/>
    </row>
    <row r="1039" customFormat="false" ht="12.75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36"/>
      <c r="I1039" s="23"/>
      <c r="J1039" s="23"/>
      <c r="K1039" s="23"/>
    </row>
    <row r="1040" customFormat="false" ht="12.75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36"/>
      <c r="I1040" s="23"/>
      <c r="J1040" s="23"/>
      <c r="K1040" s="23"/>
    </row>
    <row r="1041" customFormat="false" ht="12.75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36"/>
      <c r="I1041" s="23"/>
      <c r="J1041" s="23"/>
      <c r="K1041" s="23"/>
    </row>
    <row r="1042" customFormat="false" ht="12.75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36"/>
      <c r="I1042" s="23"/>
      <c r="J1042" s="23"/>
      <c r="K1042" s="23"/>
    </row>
    <row r="1043" customFormat="false" ht="12.75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36"/>
      <c r="I1043" s="23"/>
      <c r="J1043" s="23"/>
      <c r="K1043" s="23"/>
    </row>
    <row r="1044" customFormat="false" ht="12.75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36"/>
      <c r="I1044" s="23"/>
      <c r="J1044" s="23"/>
      <c r="K1044" s="23"/>
    </row>
    <row r="1045" customFormat="false" ht="12.75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36"/>
      <c r="I1045" s="23"/>
      <c r="J1045" s="23"/>
      <c r="K1045" s="23"/>
    </row>
    <row r="1046" customFormat="false" ht="12.75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36"/>
      <c r="I1046" s="23"/>
      <c r="J1046" s="23"/>
      <c r="K1046" s="23"/>
    </row>
    <row r="1047" customFormat="false" ht="12.75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36"/>
      <c r="I1047" s="23"/>
      <c r="J1047" s="23"/>
      <c r="K1047" s="23"/>
    </row>
    <row r="1048" customFormat="false" ht="12.75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36"/>
      <c r="I1048" s="23"/>
      <c r="J1048" s="23"/>
      <c r="K1048" s="23"/>
    </row>
    <row r="1049" customFormat="false" ht="12.75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36"/>
      <c r="I1049" s="23"/>
      <c r="J1049" s="23"/>
      <c r="K1049" s="23"/>
    </row>
    <row r="1050" customFormat="false" ht="12.75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36"/>
      <c r="I1050" s="23"/>
      <c r="J1050" s="23"/>
      <c r="K1050" s="23"/>
    </row>
    <row r="1051" customFormat="false" ht="12.75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36"/>
      <c r="I1051" s="23"/>
      <c r="J1051" s="23"/>
      <c r="K1051" s="23"/>
    </row>
    <row r="1052" customFormat="false" ht="12.75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36"/>
      <c r="I1052" s="23"/>
      <c r="J1052" s="23"/>
      <c r="K1052" s="23"/>
    </row>
    <row r="1053" customFormat="false" ht="12.75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36"/>
      <c r="I1053" s="23"/>
      <c r="J1053" s="23"/>
      <c r="K1053" s="23"/>
    </row>
    <row r="1054" customFormat="false" ht="12.75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36"/>
      <c r="I1054" s="23"/>
      <c r="J1054" s="23"/>
      <c r="K1054" s="23"/>
    </row>
    <row r="1055" customFormat="false" ht="12.75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36"/>
      <c r="I1055" s="23"/>
      <c r="J1055" s="23"/>
      <c r="K1055" s="23"/>
    </row>
    <row r="1056" customFormat="false" ht="12.75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36"/>
      <c r="I1056" s="23"/>
      <c r="J1056" s="23"/>
      <c r="K1056" s="23"/>
    </row>
    <row r="1057" customFormat="false" ht="12.75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36"/>
      <c r="I1057" s="23"/>
      <c r="J1057" s="23"/>
      <c r="K1057" s="23"/>
    </row>
    <row r="1058" customFormat="false" ht="12.75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36"/>
      <c r="I1058" s="23"/>
      <c r="J1058" s="23"/>
      <c r="K1058" s="23"/>
    </row>
    <row r="1059" customFormat="false" ht="12.75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36"/>
      <c r="I1059" s="23"/>
      <c r="J1059" s="23"/>
      <c r="K1059" s="23"/>
    </row>
    <row r="1060" customFormat="false" ht="12.75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36"/>
      <c r="I1060" s="23"/>
      <c r="J1060" s="23"/>
      <c r="K1060" s="23"/>
    </row>
    <row r="1061" customFormat="false" ht="12.75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36"/>
      <c r="I1061" s="23"/>
      <c r="J1061" s="23"/>
      <c r="K1061" s="23"/>
    </row>
    <row r="1062" customFormat="false" ht="12.75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36"/>
      <c r="I1062" s="23"/>
      <c r="J1062" s="23"/>
      <c r="K1062" s="23"/>
    </row>
    <row r="1063" customFormat="false" ht="12.75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36"/>
      <c r="I1063" s="23"/>
      <c r="J1063" s="23"/>
      <c r="K1063" s="23"/>
    </row>
    <row r="1064" customFormat="false" ht="12.75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36"/>
      <c r="I1064" s="23"/>
      <c r="J1064" s="23"/>
      <c r="K1064" s="23"/>
    </row>
    <row r="1065" customFormat="false" ht="12.75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36"/>
      <c r="I1065" s="23"/>
      <c r="J1065" s="23"/>
      <c r="K1065" s="23"/>
    </row>
    <row r="1066" customFormat="false" ht="12.75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36"/>
      <c r="I1066" s="23"/>
      <c r="J1066" s="23"/>
      <c r="K1066" s="23"/>
    </row>
    <row r="1067" customFormat="false" ht="12.75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36"/>
      <c r="I1067" s="23"/>
      <c r="J1067" s="23"/>
      <c r="K1067" s="23"/>
    </row>
    <row r="1068" customFormat="false" ht="12.75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36"/>
      <c r="I1068" s="23"/>
      <c r="J1068" s="23"/>
      <c r="K1068" s="23"/>
    </row>
    <row r="1069" customFormat="false" ht="12.75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36"/>
      <c r="I1069" s="23"/>
      <c r="J1069" s="23"/>
      <c r="K1069" s="23"/>
    </row>
    <row r="1070" customFormat="false" ht="12.75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36"/>
      <c r="I1070" s="23"/>
      <c r="J1070" s="23"/>
      <c r="K1070" s="23"/>
    </row>
    <row r="1071" customFormat="false" ht="12.75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36"/>
      <c r="I1071" s="23"/>
      <c r="J1071" s="23"/>
      <c r="K1071" s="23"/>
    </row>
    <row r="1072" customFormat="false" ht="12.75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36"/>
      <c r="I1072" s="23"/>
      <c r="J1072" s="23"/>
      <c r="K1072" s="23"/>
    </row>
    <row r="1073" customFormat="false" ht="12.75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36"/>
      <c r="I1073" s="23"/>
      <c r="J1073" s="23"/>
      <c r="K1073" s="23"/>
    </row>
    <row r="1074" customFormat="false" ht="12.75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36"/>
      <c r="I1074" s="23"/>
      <c r="J1074" s="23"/>
      <c r="K1074" s="23"/>
    </row>
    <row r="1075" customFormat="false" ht="12.75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36"/>
      <c r="I1075" s="23"/>
      <c r="J1075" s="23"/>
      <c r="K1075" s="23"/>
    </row>
    <row r="1076" customFormat="false" ht="12.75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36"/>
      <c r="I1076" s="23"/>
      <c r="J1076" s="23"/>
      <c r="K1076" s="23"/>
    </row>
    <row r="1077" customFormat="false" ht="12.75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36"/>
      <c r="I1077" s="23"/>
      <c r="J1077" s="23"/>
      <c r="K1077" s="23"/>
    </row>
    <row r="1078" customFormat="false" ht="12.75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36"/>
      <c r="I1078" s="23"/>
      <c r="J1078" s="23"/>
      <c r="K1078" s="23"/>
    </row>
    <row r="1079" customFormat="false" ht="12.75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36"/>
      <c r="I1079" s="23"/>
      <c r="J1079" s="23"/>
      <c r="K1079" s="23"/>
    </row>
    <row r="1080" customFormat="false" ht="12.75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36"/>
      <c r="I1080" s="23"/>
      <c r="J1080" s="23"/>
      <c r="K1080" s="23"/>
    </row>
    <row r="1081" customFormat="false" ht="12.75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36"/>
      <c r="I1081" s="23"/>
      <c r="J1081" s="23"/>
      <c r="K1081" s="23"/>
    </row>
    <row r="1082" customFormat="false" ht="12.75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36"/>
      <c r="I1082" s="23"/>
      <c r="J1082" s="23"/>
      <c r="K1082" s="23"/>
    </row>
    <row r="1083" customFormat="false" ht="12.75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36"/>
      <c r="I1083" s="23"/>
      <c r="J1083" s="23"/>
      <c r="K1083" s="23"/>
    </row>
    <row r="1084" customFormat="false" ht="12.75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36"/>
      <c r="I1084" s="23"/>
      <c r="J1084" s="23"/>
      <c r="K1084" s="23"/>
    </row>
    <row r="1085" customFormat="false" ht="12.75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36"/>
      <c r="I1085" s="23"/>
      <c r="J1085" s="23"/>
      <c r="K1085" s="23"/>
    </row>
    <row r="1086" customFormat="false" ht="12.75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36"/>
      <c r="I1086" s="23"/>
      <c r="J1086" s="23"/>
      <c r="K1086" s="23"/>
    </row>
    <row r="1087" customFormat="false" ht="12.75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36"/>
      <c r="I1087" s="23"/>
      <c r="J1087" s="23"/>
      <c r="K1087" s="23"/>
    </row>
    <row r="1088" customFormat="false" ht="12.75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36"/>
      <c r="I1088" s="23"/>
      <c r="J1088" s="23"/>
      <c r="K1088" s="23"/>
    </row>
    <row r="1089" customFormat="false" ht="12.75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36"/>
      <c r="I1089" s="23"/>
      <c r="J1089" s="23"/>
      <c r="K1089" s="23"/>
    </row>
    <row r="1090" customFormat="false" ht="12.75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36"/>
      <c r="I1090" s="23"/>
      <c r="J1090" s="23"/>
      <c r="K1090" s="23"/>
    </row>
    <row r="1091" customFormat="false" ht="12.75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36"/>
      <c r="I1091" s="23"/>
      <c r="J1091" s="23"/>
      <c r="K1091" s="23"/>
    </row>
    <row r="1092" customFormat="false" ht="12.75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36"/>
      <c r="I1092" s="23"/>
      <c r="J1092" s="23"/>
      <c r="K1092" s="23"/>
    </row>
    <row r="1093" customFormat="false" ht="12.75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36"/>
      <c r="I1093" s="23"/>
      <c r="J1093" s="23"/>
      <c r="K1093" s="23"/>
    </row>
    <row r="1094" customFormat="false" ht="12.75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36"/>
      <c r="I1094" s="23"/>
      <c r="J1094" s="23"/>
      <c r="K1094" s="23"/>
    </row>
    <row r="1095" customFormat="false" ht="12.75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36"/>
      <c r="I1095" s="23"/>
      <c r="J1095" s="23"/>
      <c r="K1095" s="23"/>
    </row>
    <row r="1096" customFormat="false" ht="12.75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36"/>
      <c r="I1096" s="23"/>
      <c r="J1096" s="23"/>
      <c r="K1096" s="23"/>
    </row>
    <row r="1097" customFormat="false" ht="12.75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36"/>
      <c r="I1097" s="23"/>
      <c r="J1097" s="23"/>
      <c r="K1097" s="23"/>
    </row>
    <row r="1098" customFormat="false" ht="12.75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36"/>
      <c r="I1098" s="23"/>
      <c r="J1098" s="23"/>
      <c r="K1098" s="23"/>
    </row>
    <row r="1099" customFormat="false" ht="12.75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36"/>
      <c r="I1099" s="23"/>
      <c r="J1099" s="23"/>
      <c r="K1099" s="23"/>
    </row>
    <row r="1100" customFormat="false" ht="12.75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36"/>
      <c r="I1100" s="23"/>
      <c r="J1100" s="23"/>
      <c r="K1100" s="23"/>
    </row>
    <row r="1101" customFormat="false" ht="12.75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36"/>
      <c r="I1101" s="23"/>
      <c r="J1101" s="23"/>
      <c r="K1101" s="23"/>
    </row>
    <row r="1102" customFormat="false" ht="12.75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36"/>
      <c r="I1102" s="23"/>
      <c r="J1102" s="23"/>
      <c r="K1102" s="23"/>
    </row>
    <row r="1103" customFormat="false" ht="12.75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36"/>
      <c r="I1103" s="23"/>
      <c r="J1103" s="23"/>
      <c r="K1103" s="23"/>
    </row>
    <row r="1104" customFormat="false" ht="12.75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36"/>
      <c r="I1104" s="23"/>
      <c r="J1104" s="23"/>
      <c r="K1104" s="23"/>
    </row>
    <row r="1105" customFormat="false" ht="12.75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36"/>
      <c r="I1105" s="23"/>
      <c r="J1105" s="23"/>
      <c r="K1105" s="23"/>
    </row>
    <row r="1106" customFormat="false" ht="12.75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36"/>
      <c r="I1106" s="23"/>
      <c r="J1106" s="23"/>
      <c r="K1106" s="23"/>
    </row>
    <row r="1107" customFormat="false" ht="12.75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36"/>
      <c r="I1107" s="23"/>
      <c r="J1107" s="23"/>
      <c r="K1107" s="23"/>
    </row>
    <row r="1108" customFormat="false" ht="12.75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36"/>
      <c r="I1108" s="23"/>
      <c r="J1108" s="23"/>
      <c r="K1108" s="23"/>
    </row>
    <row r="1109" customFormat="false" ht="12.75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36"/>
      <c r="I1109" s="23"/>
      <c r="J1109" s="23"/>
      <c r="K1109" s="23"/>
    </row>
    <row r="1110" customFormat="false" ht="12.75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36"/>
      <c r="I1110" s="23"/>
      <c r="J1110" s="23"/>
      <c r="K1110" s="23"/>
    </row>
    <row r="1111" customFormat="false" ht="12.75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36"/>
      <c r="I1111" s="23"/>
      <c r="J1111" s="23"/>
      <c r="K1111" s="23"/>
    </row>
    <row r="1112" customFormat="false" ht="12.75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36"/>
      <c r="I1112" s="23"/>
      <c r="J1112" s="23"/>
      <c r="K1112" s="23"/>
    </row>
    <row r="1113" customFormat="false" ht="12.75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36"/>
      <c r="I1113" s="23"/>
      <c r="J1113" s="23"/>
      <c r="K1113" s="23"/>
    </row>
    <row r="1114" customFormat="false" ht="12.75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36"/>
      <c r="I1114" s="23"/>
      <c r="J1114" s="23"/>
      <c r="K1114" s="23"/>
    </row>
  </sheetData>
  <mergeCells count="4">
    <mergeCell ref="A7:J7"/>
    <mergeCell ref="A8:J8"/>
    <mergeCell ref="A9:J9"/>
    <mergeCell ref="A10:J10"/>
  </mergeCells>
  <conditionalFormatting sqref="L85:L86 K87:K89">
    <cfRule type="cellIs" priority="2" operator="equal" aboveAverage="0" equalAverage="0" bottom="0" percent="0" rank="0" text="" dxfId="0">
      <formula>#REF!&gt;3</formula>
    </cfRule>
  </conditionalFormatting>
  <conditionalFormatting sqref="L60:L84">
    <cfRule type="cellIs" priority="3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5:39:39Z</dcterms:created>
  <dc:creator>Tinneke</dc:creator>
  <dc:description/>
  <dc:language>en-US</dc:language>
  <cp:lastModifiedBy>Tinneke</cp:lastModifiedBy>
  <dcterms:modified xsi:type="dcterms:W3CDTF">2023-01-07T15:42:18Z</dcterms:modified>
  <cp:revision>0</cp:revision>
  <dc:subject/>
  <dc:title/>
</cp:coreProperties>
</file>