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9">
  <si>
    <t xml:space="preserve">Sodipa Meeting ism Beerschot Atletiek</t>
  </si>
  <si>
    <t xml:space="preserve">zaterdag 4 september 2021</t>
  </si>
  <si>
    <t xml:space="preserve">Atletiekpiste BVAC Kielpark Antwerpen</t>
  </si>
  <si>
    <t xml:space="preserve">Dames: 50m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Prestatie</t>
  </si>
  <si>
    <t xml:space="preserve">9.11</t>
  </si>
  <si>
    <t xml:space="preserve">D1</t>
  </si>
  <si>
    <t xml:space="preserve">Verrept</t>
  </si>
  <si>
    <t xml:space="preserve">11.65</t>
  </si>
  <si>
    <t xml:space="preserve">D2</t>
  </si>
  <si>
    <t xml:space="preserve">Heren: 50m</t>
  </si>
  <si>
    <t xml:space="preserve">7.52</t>
  </si>
  <si>
    <t xml:space="preserve">H1</t>
  </si>
  <si>
    <t xml:space="preserve">8.72</t>
  </si>
  <si>
    <t xml:space="preserve">H2</t>
  </si>
  <si>
    <t xml:space="preserve">Dames: 1 mijl</t>
  </si>
  <si>
    <t xml:space="preserve">8.10</t>
  </si>
  <si>
    <t xml:space="preserve">Heren: 1 mijl</t>
  </si>
  <si>
    <t xml:space="preserve">5.45</t>
  </si>
  <si>
    <t xml:space="preserve">6.02</t>
  </si>
  <si>
    <t xml:space="preserve">6.07</t>
  </si>
  <si>
    <t xml:space="preserve">H3</t>
  </si>
  <si>
    <t xml:space="preserve">6.40</t>
  </si>
  <si>
    <t xml:space="preserve">H4</t>
  </si>
  <si>
    <t xml:space="preserve">6.56</t>
  </si>
  <si>
    <t xml:space="preserve">H5</t>
  </si>
  <si>
    <t xml:space="preserve">7.56</t>
  </si>
  <si>
    <t xml:space="preserve">H6</t>
  </si>
  <si>
    <t xml:space="preserve">Dames: kogel</t>
  </si>
  <si>
    <t xml:space="preserve">7m01</t>
  </si>
  <si>
    <t xml:space="preserve">Heren: kogel</t>
  </si>
  <si>
    <t xml:space="preserve">7m77</t>
  </si>
  <si>
    <t xml:space="preserve">7m75</t>
  </si>
  <si>
    <t xml:space="preserve">6m91</t>
  </si>
  <si>
    <t xml:space="preserve">6m77</t>
  </si>
  <si>
    <t xml:space="preserve">6m45</t>
  </si>
  <si>
    <t xml:space="preserve">5m51</t>
  </si>
  <si>
    <t xml:space="preserve">5m41</t>
  </si>
  <si>
    <t xml:space="preserve">5m17</t>
  </si>
  <si>
    <t xml:space="preserve">4m36</t>
  </si>
  <si>
    <t xml:space="preserve">Dames: 150m</t>
  </si>
  <si>
    <t xml:space="preserve">36.25</t>
  </si>
  <si>
    <t xml:space="preserve">Heren: 150m</t>
  </si>
  <si>
    <t xml:space="preserve">23.00</t>
  </si>
  <si>
    <t xml:space="preserve">28.27</t>
  </si>
  <si>
    <t xml:space="preserve">31.88</t>
  </si>
  <si>
    <t xml:space="preserve">32.01</t>
  </si>
  <si>
    <t xml:space="preserve">37.15</t>
  </si>
  <si>
    <t xml:space="preserve">55.00</t>
  </si>
  <si>
    <t xml:space="preserve">Heren: 3.000m</t>
  </si>
  <si>
    <t xml:space="preserve">11.46</t>
  </si>
  <si>
    <t xml:space="preserve">11.47</t>
  </si>
  <si>
    <t xml:space="preserve">12.23</t>
  </si>
  <si>
    <t xml:space="preserve">13.23</t>
  </si>
  <si>
    <t xml:space="preserve">14.03</t>
  </si>
  <si>
    <t xml:space="preserve">14.20</t>
  </si>
  <si>
    <t xml:space="preserve">15.44</t>
  </si>
  <si>
    <t xml:space="preserve">16.16</t>
  </si>
  <si>
    <t xml:space="preserve">18.31</t>
  </si>
  <si>
    <t xml:space="preserve">Heren: speer</t>
  </si>
  <si>
    <t xml:space="preserve">23m03</t>
  </si>
  <si>
    <t xml:space="preserve">22m96</t>
  </si>
  <si>
    <t xml:space="preserve">15m70</t>
  </si>
  <si>
    <t xml:space="preserve">14m65</t>
  </si>
  <si>
    <t xml:space="preserve">13m95</t>
  </si>
  <si>
    <t xml:space="preserve">12m39</t>
  </si>
  <si>
    <t xml:space="preserve">11m37</t>
  </si>
  <si>
    <t xml:space="preserve">8m19</t>
  </si>
  <si>
    <t xml:space="preserve">7m28</t>
  </si>
  <si>
    <t xml:space="preserve">23m28</t>
  </si>
  <si>
    <t xml:space="preserve">BW</t>
  </si>
  <si>
    <t xml:space="preserve">Heren: 500m</t>
  </si>
  <si>
    <t xml:space="preserve">Dames + Heren: olympische aflo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i val="true"/>
      <u val="single"/>
      <sz val="10"/>
      <name val="Tahoma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360</xdr:rowOff>
    </xdr:from>
    <xdr:to>
      <xdr:col>2</xdr:col>
      <xdr:colOff>16236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20160" y="171360"/>
          <a:ext cx="18324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SAH%20bestanden/Administratie%202020-2021/sodipa%20meeting%20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urrooster"/>
      <sheetName val="Juryleden"/>
      <sheetName val="inschrijvingstrook"/>
      <sheetName val="leden"/>
      <sheetName val="wedstrijd"/>
      <sheetName val="deelnemers"/>
      <sheetName val="inschrijvingen"/>
      <sheetName val="uitslag"/>
    </sheetNames>
    <sheetDataSet>
      <sheetData sheetId="0"/>
      <sheetData sheetId="1"/>
      <sheetData sheetId="2"/>
      <sheetData sheetId="3">
        <row r="2">
          <cell r="A2">
            <v>5</v>
          </cell>
          <cell r="B2" t="str">
            <v>Pieters</v>
          </cell>
          <cell r="C2" t="str">
            <v>Irina</v>
          </cell>
          <cell r="D2" t="str">
            <v>D50</v>
          </cell>
          <cell r="E2" t="str">
            <v>KBC</v>
          </cell>
        </row>
        <row r="3">
          <cell r="A3">
            <v>7</v>
          </cell>
          <cell r="B3" t="str">
            <v>Bongaerts</v>
          </cell>
          <cell r="C3" t="str">
            <v>Patricia</v>
          </cell>
          <cell r="D3" t="str">
            <v>D50</v>
          </cell>
          <cell r="E3" t="str">
            <v>SODIPA</v>
          </cell>
        </row>
        <row r="4">
          <cell r="A4">
            <v>52</v>
          </cell>
          <cell r="B4" t="str">
            <v>Suykens</v>
          </cell>
          <cell r="C4" t="str">
            <v>Maria</v>
          </cell>
          <cell r="D4" t="str">
            <v>D65</v>
          </cell>
          <cell r="E4" t="str">
            <v>BELFIUS/HARIBO</v>
          </cell>
        </row>
        <row r="5">
          <cell r="A5">
            <v>55</v>
          </cell>
          <cell r="B5" t="str">
            <v>Verrept</v>
          </cell>
          <cell r="C5" t="str">
            <v>Vera</v>
          </cell>
          <cell r="D5" t="str">
            <v>D60</v>
          </cell>
          <cell r="E5" t="str">
            <v>SODIPA</v>
          </cell>
        </row>
        <row r="6">
          <cell r="A6">
            <v>56</v>
          </cell>
          <cell r="B6" t="str">
            <v>Mattheyses</v>
          </cell>
          <cell r="C6" t="str">
            <v>Leentje</v>
          </cell>
          <cell r="D6" t="str">
            <v>D60</v>
          </cell>
          <cell r="E6" t="str">
            <v>SODIPA</v>
          </cell>
        </row>
        <row r="7">
          <cell r="A7">
            <v>61</v>
          </cell>
          <cell r="B7" t="str">
            <v>Joly</v>
          </cell>
          <cell r="C7" t="str">
            <v>Vanessa</v>
          </cell>
          <cell r="D7" t="str">
            <v>D35</v>
          </cell>
          <cell r="E7" t="str">
            <v>SODIPA</v>
          </cell>
        </row>
        <row r="8">
          <cell r="A8">
            <v>68</v>
          </cell>
          <cell r="B8" t="str">
            <v>Peeters</v>
          </cell>
          <cell r="C8" t="str">
            <v>Karen</v>
          </cell>
          <cell r="D8" t="str">
            <v>D50</v>
          </cell>
          <cell r="E8" t="str">
            <v>BEGOSPORT</v>
          </cell>
        </row>
        <row r="9">
          <cell r="A9">
            <v>77</v>
          </cell>
          <cell r="B9" t="str">
            <v>Vermeulen</v>
          </cell>
          <cell r="C9" t="str">
            <v>Anna</v>
          </cell>
          <cell r="D9" t="str">
            <v>D75</v>
          </cell>
          <cell r="E9" t="str">
            <v>BELFIUS/HARIBO</v>
          </cell>
        </row>
        <row r="10">
          <cell r="A10">
            <v>79</v>
          </cell>
          <cell r="B10" t="str">
            <v>Teunen</v>
          </cell>
          <cell r="C10" t="str">
            <v>Maria</v>
          </cell>
          <cell r="D10" t="str">
            <v>D80</v>
          </cell>
          <cell r="E10" t="str">
            <v>BEGOSPORT</v>
          </cell>
        </row>
        <row r="11">
          <cell r="A11">
            <v>82</v>
          </cell>
          <cell r="B11" t="str">
            <v>Claes</v>
          </cell>
          <cell r="C11" t="str">
            <v>Judy</v>
          </cell>
          <cell r="D11" t="str">
            <v>D60</v>
          </cell>
          <cell r="E11" t="str">
            <v>BELL</v>
          </cell>
        </row>
        <row r="12">
          <cell r="A12">
            <v>83</v>
          </cell>
          <cell r="B12" t="str">
            <v>Hadermann</v>
          </cell>
          <cell r="C12" t="str">
            <v>Marileen</v>
          </cell>
          <cell r="D12" t="str">
            <v>D60</v>
          </cell>
          <cell r="E12" t="str">
            <v>BEGOSPORT</v>
          </cell>
        </row>
        <row r="13">
          <cell r="A13">
            <v>97</v>
          </cell>
          <cell r="B13" t="str">
            <v>Leemans</v>
          </cell>
          <cell r="C13" t="str">
            <v>Annemie</v>
          </cell>
          <cell r="D13" t="str">
            <v>D40</v>
          </cell>
          <cell r="E13" t="str">
            <v>SAS</v>
          </cell>
        </row>
        <row r="14">
          <cell r="A14">
            <v>100</v>
          </cell>
          <cell r="B14" t="str">
            <v>Claes</v>
          </cell>
          <cell r="C14" t="str">
            <v>Bjorn</v>
          </cell>
          <cell r="D14" t="str">
            <v>H45</v>
          </cell>
          <cell r="E14" t="str">
            <v>BELFIUS/HARIBO</v>
          </cell>
        </row>
        <row r="15">
          <cell r="A15">
            <v>156</v>
          </cell>
          <cell r="B15" t="str">
            <v>Torfs</v>
          </cell>
          <cell r="C15" t="str">
            <v>Jurgen</v>
          </cell>
          <cell r="D15" t="str">
            <v>H40</v>
          </cell>
          <cell r="E15" t="str">
            <v>BELFIUS/HARIBO</v>
          </cell>
        </row>
        <row r="16">
          <cell r="A16">
            <v>161</v>
          </cell>
          <cell r="B16" t="str">
            <v>Van Dijck</v>
          </cell>
          <cell r="C16" t="str">
            <v>Raf</v>
          </cell>
          <cell r="D16" t="str">
            <v>H40</v>
          </cell>
          <cell r="E16" t="str">
            <v>TOL</v>
          </cell>
        </row>
        <row r="17">
          <cell r="A17">
            <v>165</v>
          </cell>
          <cell r="B17" t="str">
            <v>Kerremans</v>
          </cell>
          <cell r="C17" t="str">
            <v>Ben</v>
          </cell>
          <cell r="D17" t="str">
            <v>HS</v>
          </cell>
          <cell r="E17" t="str">
            <v>BEGOSPORT</v>
          </cell>
        </row>
        <row r="18">
          <cell r="A18">
            <v>167</v>
          </cell>
          <cell r="B18" t="str">
            <v>Leblon</v>
          </cell>
          <cell r="C18" t="str">
            <v>Michel</v>
          </cell>
          <cell r="D18" t="str">
            <v>H40</v>
          </cell>
          <cell r="E18" t="str">
            <v>TOL</v>
          </cell>
        </row>
        <row r="19">
          <cell r="A19">
            <v>172</v>
          </cell>
          <cell r="B19" t="str">
            <v>Torfs</v>
          </cell>
          <cell r="C19" t="str">
            <v>Jeroen</v>
          </cell>
          <cell r="D19" t="str">
            <v>H40</v>
          </cell>
          <cell r="E19" t="str">
            <v>BELFIUS/HARIBO</v>
          </cell>
        </row>
        <row r="20">
          <cell r="A20">
            <v>175</v>
          </cell>
          <cell r="B20" t="str">
            <v>Van Lent</v>
          </cell>
          <cell r="C20" t="str">
            <v>Stijn</v>
          </cell>
          <cell r="D20" t="str">
            <v>HS</v>
          </cell>
          <cell r="E20" t="str">
            <v>TOL</v>
          </cell>
        </row>
        <row r="21">
          <cell r="A21">
            <v>179</v>
          </cell>
          <cell r="B21" t="str">
            <v>Goovaerts</v>
          </cell>
          <cell r="C21" t="str">
            <v>Wannes</v>
          </cell>
          <cell r="D21" t="str">
            <v>HS</v>
          </cell>
          <cell r="E21" t="str">
            <v>TOL</v>
          </cell>
        </row>
        <row r="22">
          <cell r="A22">
            <v>180</v>
          </cell>
          <cell r="B22" t="str">
            <v>De Bondt</v>
          </cell>
          <cell r="C22" t="str">
            <v>Jeff</v>
          </cell>
          <cell r="D22" t="str">
            <v>HS</v>
          </cell>
          <cell r="E22" t="str">
            <v>BEGOSPORT</v>
          </cell>
        </row>
        <row r="23">
          <cell r="A23">
            <v>186</v>
          </cell>
          <cell r="B23" t="str">
            <v>Kennis</v>
          </cell>
          <cell r="C23" t="str">
            <v>Kevin</v>
          </cell>
          <cell r="D23" t="str">
            <v>HS</v>
          </cell>
          <cell r="E23" t="str">
            <v>BELL</v>
          </cell>
        </row>
        <row r="24">
          <cell r="A24">
            <v>197</v>
          </cell>
          <cell r="B24" t="str">
            <v>Van Roey</v>
          </cell>
          <cell r="C24" t="str">
            <v>Jan</v>
          </cell>
          <cell r="D24" t="str">
            <v>H40</v>
          </cell>
          <cell r="E24" t="str">
            <v>SODIPA</v>
          </cell>
        </row>
        <row r="25">
          <cell r="A25">
            <v>227</v>
          </cell>
          <cell r="B25" t="str">
            <v>De Bondt</v>
          </cell>
          <cell r="C25" t="str">
            <v>Walter</v>
          </cell>
          <cell r="D25" t="str">
            <v>H50</v>
          </cell>
          <cell r="E25" t="str">
            <v>BEGOSPORT</v>
          </cell>
        </row>
        <row r="26">
          <cell r="A26">
            <v>234</v>
          </cell>
          <cell r="B26" t="str">
            <v>Kerremans</v>
          </cell>
          <cell r="C26" t="str">
            <v>Manfred</v>
          </cell>
          <cell r="D26" t="str">
            <v>H60</v>
          </cell>
          <cell r="E26" t="str">
            <v>BEGOSPORT</v>
          </cell>
        </row>
        <row r="27">
          <cell r="A27">
            <v>239</v>
          </cell>
          <cell r="B27" t="str">
            <v>Van Den Bosche</v>
          </cell>
          <cell r="C27" t="str">
            <v>Bart </v>
          </cell>
          <cell r="D27" t="str">
            <v>H55</v>
          </cell>
          <cell r="E27" t="str">
            <v>BELL</v>
          </cell>
        </row>
        <row r="28">
          <cell r="A28">
            <v>259</v>
          </cell>
          <cell r="B28" t="str">
            <v>Goovaerts</v>
          </cell>
          <cell r="C28" t="str">
            <v>Filip</v>
          </cell>
          <cell r="D28" t="str">
            <v>H50</v>
          </cell>
          <cell r="E28" t="str">
            <v>TOL</v>
          </cell>
        </row>
        <row r="29">
          <cell r="A29">
            <v>278</v>
          </cell>
          <cell r="B29" t="str">
            <v>Apiecionek</v>
          </cell>
          <cell r="C29" t="str">
            <v>Vincenty</v>
          </cell>
          <cell r="D29" t="str">
            <v>H70</v>
          </cell>
          <cell r="E29" t="str">
            <v>BELL</v>
          </cell>
        </row>
        <row r="30">
          <cell r="A30">
            <v>281</v>
          </cell>
          <cell r="B30" t="str">
            <v>Van Wesenbeek</v>
          </cell>
          <cell r="C30" t="str">
            <v>Herman</v>
          </cell>
          <cell r="D30" t="str">
            <v>H60</v>
          </cell>
          <cell r="E30" t="str">
            <v>SAS</v>
          </cell>
        </row>
        <row r="31">
          <cell r="A31">
            <v>283</v>
          </cell>
          <cell r="B31" t="str">
            <v>Van de Vreken</v>
          </cell>
          <cell r="C31" t="str">
            <v> Luc</v>
          </cell>
          <cell r="D31" t="str">
            <v>H55</v>
          </cell>
          <cell r="E31" t="str">
            <v>BELFIUS/HARIBO</v>
          </cell>
        </row>
        <row r="32">
          <cell r="A32">
            <v>293</v>
          </cell>
          <cell r="B32" t="str">
            <v>Florus</v>
          </cell>
          <cell r="C32" t="str">
            <v>Joeri</v>
          </cell>
          <cell r="D32" t="str">
            <v>H50</v>
          </cell>
          <cell r="E32" t="str">
            <v>BEGOSPORT</v>
          </cell>
        </row>
        <row r="33">
          <cell r="A33">
            <v>300</v>
          </cell>
          <cell r="B33" t="str">
            <v>Eelen </v>
          </cell>
          <cell r="C33" t="str">
            <v>Ilse</v>
          </cell>
          <cell r="D33" t="str">
            <v>D40</v>
          </cell>
          <cell r="E33" t="str">
            <v>TOL</v>
          </cell>
        </row>
        <row r="34">
          <cell r="A34">
            <v>308</v>
          </cell>
          <cell r="B34" t="str">
            <v>D'Haene</v>
          </cell>
          <cell r="C34" t="str">
            <v>Katie</v>
          </cell>
          <cell r="D34" t="str">
            <v>D45</v>
          </cell>
          <cell r="E34" t="str">
            <v>BELFIUS/HARIBO</v>
          </cell>
        </row>
        <row r="35">
          <cell r="A35">
            <v>327</v>
          </cell>
          <cell r="B35" t="str">
            <v>Wiericx</v>
          </cell>
          <cell r="C35" t="str">
            <v>Lieve</v>
          </cell>
          <cell r="D35" t="str">
            <v>D60</v>
          </cell>
          <cell r="E35" t="str">
            <v>SAS</v>
          </cell>
        </row>
        <row r="36">
          <cell r="A36">
            <v>333</v>
          </cell>
          <cell r="B36" t="str">
            <v>Meir</v>
          </cell>
          <cell r="C36" t="str">
            <v>Paul</v>
          </cell>
          <cell r="D36" t="str">
            <v>H60</v>
          </cell>
          <cell r="E36" t="str">
            <v>BELL</v>
          </cell>
        </row>
        <row r="37">
          <cell r="A37">
            <v>341</v>
          </cell>
          <cell r="B37" t="str">
            <v>Van Tulden</v>
          </cell>
          <cell r="C37" t="str">
            <v>Eva</v>
          </cell>
          <cell r="D37" t="str">
            <v>D60</v>
          </cell>
          <cell r="E37" t="str">
            <v>BELL</v>
          </cell>
        </row>
        <row r="38">
          <cell r="A38">
            <v>346</v>
          </cell>
          <cell r="B38" t="str">
            <v>De Meyer</v>
          </cell>
          <cell r="C38" t="str">
            <v>Carolyn</v>
          </cell>
          <cell r="D38" t="str">
            <v>D50</v>
          </cell>
          <cell r="E38" t="str">
            <v>SODIPA</v>
          </cell>
        </row>
        <row r="39">
          <cell r="A39">
            <v>347</v>
          </cell>
          <cell r="B39" t="str">
            <v>Godden</v>
          </cell>
          <cell r="C39" t="str">
            <v>Elke</v>
          </cell>
          <cell r="D39" t="str">
            <v>DS</v>
          </cell>
          <cell r="E39" t="str">
            <v>BEGOSPORT</v>
          </cell>
        </row>
        <row r="40">
          <cell r="A40">
            <v>350</v>
          </cell>
          <cell r="B40" t="str">
            <v>D' Hondt</v>
          </cell>
          <cell r="C40" t="str">
            <v>Nancy</v>
          </cell>
          <cell r="D40" t="str">
            <v>D50</v>
          </cell>
          <cell r="E40" t="str">
            <v>KBC</v>
          </cell>
        </row>
        <row r="41">
          <cell r="A41">
            <v>361</v>
          </cell>
          <cell r="B41" t="str">
            <v>Dal Bosco</v>
          </cell>
          <cell r="C41" t="str">
            <v>Jean</v>
          </cell>
          <cell r="D41" t="str">
            <v>H70</v>
          </cell>
          <cell r="E41" t="str">
            <v>KBC</v>
          </cell>
        </row>
        <row r="42">
          <cell r="A42">
            <v>368</v>
          </cell>
          <cell r="B42" t="str">
            <v>Van Geeteruyen</v>
          </cell>
          <cell r="C42" t="str">
            <v>Benny</v>
          </cell>
          <cell r="D42" t="str">
            <v>H60</v>
          </cell>
          <cell r="E42" t="str">
            <v>KBC</v>
          </cell>
        </row>
        <row r="43">
          <cell r="A43">
            <v>369</v>
          </cell>
          <cell r="B43" t="str">
            <v>Smet </v>
          </cell>
          <cell r="C43" t="str">
            <v>Sandrine</v>
          </cell>
          <cell r="D43" t="str">
            <v>D55</v>
          </cell>
          <cell r="E43" t="str">
            <v>KBC</v>
          </cell>
        </row>
        <row r="44">
          <cell r="A44">
            <v>371</v>
          </cell>
          <cell r="B44" t="str">
            <v>De Pooter</v>
          </cell>
          <cell r="C44" t="str">
            <v>Christiane</v>
          </cell>
          <cell r="D44" t="str">
            <v>D55</v>
          </cell>
          <cell r="E44" t="str">
            <v>SODIPA</v>
          </cell>
        </row>
        <row r="45">
          <cell r="A45">
            <v>376</v>
          </cell>
          <cell r="B45" t="str">
            <v>Andries </v>
          </cell>
          <cell r="C45" t="str">
            <v>Gerda</v>
          </cell>
          <cell r="D45" t="str">
            <v>D55</v>
          </cell>
          <cell r="E45" t="str">
            <v>BELFIUS/HARIBO</v>
          </cell>
        </row>
        <row r="46">
          <cell r="A46">
            <v>378</v>
          </cell>
          <cell r="B46" t="str">
            <v>Logist</v>
          </cell>
          <cell r="C46" t="str">
            <v>Yves</v>
          </cell>
          <cell r="D46" t="str">
            <v>H65</v>
          </cell>
          <cell r="E46" t="str">
            <v>KBC</v>
          </cell>
        </row>
        <row r="47">
          <cell r="A47">
            <v>382</v>
          </cell>
          <cell r="B47" t="str">
            <v>Vanmechelen </v>
          </cell>
          <cell r="C47" t="str">
            <v>Filip</v>
          </cell>
          <cell r="D47" t="str">
            <v>H50</v>
          </cell>
          <cell r="E47" t="str">
            <v>SODIPA</v>
          </cell>
        </row>
        <row r="48">
          <cell r="A48">
            <v>401</v>
          </cell>
          <cell r="B48" t="str">
            <v>Faes</v>
          </cell>
          <cell r="C48" t="str">
            <v>Vic</v>
          </cell>
          <cell r="D48" t="str">
            <v>H70</v>
          </cell>
          <cell r="E48" t="str">
            <v>BELFIUS/HARIBO</v>
          </cell>
        </row>
        <row r="49">
          <cell r="A49">
            <v>405</v>
          </cell>
          <cell r="B49" t="str">
            <v>Daniëls</v>
          </cell>
          <cell r="C49" t="str">
            <v>Ronny</v>
          </cell>
          <cell r="D49" t="str">
            <v>H65</v>
          </cell>
          <cell r="E49" t="str">
            <v>BELFIUS/HARIBO</v>
          </cell>
        </row>
        <row r="50">
          <cell r="A50">
            <v>406</v>
          </cell>
          <cell r="B50" t="str">
            <v>Van de Wal</v>
          </cell>
          <cell r="C50" t="str">
            <v>Paul</v>
          </cell>
          <cell r="D50" t="str">
            <v>H65</v>
          </cell>
          <cell r="E50" t="str">
            <v>BELFIUS/HARIBO</v>
          </cell>
        </row>
        <row r="51">
          <cell r="A51">
            <v>412</v>
          </cell>
          <cell r="B51" t="str">
            <v>Bos</v>
          </cell>
          <cell r="C51" t="str">
            <v>Jos</v>
          </cell>
          <cell r="D51" t="str">
            <v>H75</v>
          </cell>
          <cell r="E51" t="str">
            <v>BELL</v>
          </cell>
        </row>
        <row r="52">
          <cell r="A52">
            <v>423</v>
          </cell>
          <cell r="B52" t="str">
            <v>Van Camp</v>
          </cell>
          <cell r="C52" t="str">
            <v>Hugo</v>
          </cell>
          <cell r="D52" t="str">
            <v>H70</v>
          </cell>
          <cell r="E52" t="str">
            <v>SODIPA</v>
          </cell>
        </row>
        <row r="53">
          <cell r="A53">
            <v>427</v>
          </cell>
          <cell r="B53" t="str">
            <v>Van Acker</v>
          </cell>
          <cell r="C53" t="str">
            <v>Tony</v>
          </cell>
          <cell r="D53" t="str">
            <v>H70</v>
          </cell>
          <cell r="E53" t="str">
            <v>TOL</v>
          </cell>
        </row>
        <row r="54">
          <cell r="A54">
            <v>434</v>
          </cell>
          <cell r="B54" t="str">
            <v>Geudens</v>
          </cell>
          <cell r="C54" t="str">
            <v>Jan</v>
          </cell>
          <cell r="D54" t="str">
            <v>H60</v>
          </cell>
          <cell r="E54" t="str">
            <v>TOL</v>
          </cell>
        </row>
        <row r="55">
          <cell r="A55">
            <v>450</v>
          </cell>
          <cell r="B55" t="str">
            <v>Vanleene</v>
          </cell>
          <cell r="C55" t="str">
            <v>Dirk</v>
          </cell>
          <cell r="D55" t="str">
            <v>H65</v>
          </cell>
          <cell r="E55" t="str">
            <v>TOL</v>
          </cell>
        </row>
        <row r="56">
          <cell r="A56">
            <v>454</v>
          </cell>
          <cell r="B56" t="str">
            <v>Hermans</v>
          </cell>
          <cell r="C56" t="str">
            <v>Jef</v>
          </cell>
          <cell r="D56" t="str">
            <v>H75</v>
          </cell>
          <cell r="E56" t="str">
            <v>KBC</v>
          </cell>
        </row>
        <row r="57">
          <cell r="A57">
            <v>482</v>
          </cell>
          <cell r="B57" t="str">
            <v>Oomen</v>
          </cell>
          <cell r="C57" t="str">
            <v>Eddy</v>
          </cell>
          <cell r="D57" t="str">
            <v>H65</v>
          </cell>
          <cell r="E57" t="str">
            <v>SODIPA</v>
          </cell>
        </row>
        <row r="58">
          <cell r="A58">
            <v>494</v>
          </cell>
          <cell r="B58" t="str">
            <v>Bruyndonckx</v>
          </cell>
          <cell r="C58" t="str">
            <v>Louis</v>
          </cell>
          <cell r="D58" t="str">
            <v>H75</v>
          </cell>
          <cell r="E58" t="str">
            <v>BEGOSPORT</v>
          </cell>
        </row>
        <row r="59">
          <cell r="A59">
            <v>496</v>
          </cell>
          <cell r="B59" t="str">
            <v>Florus</v>
          </cell>
          <cell r="C59" t="str">
            <v>Willy</v>
          </cell>
          <cell r="D59" t="str">
            <v>H85</v>
          </cell>
          <cell r="E59" t="str">
            <v>BELL</v>
          </cell>
        </row>
        <row r="60">
          <cell r="A60">
            <v>497</v>
          </cell>
          <cell r="B60" t="str">
            <v>Gysbergs</v>
          </cell>
          <cell r="C60" t="str">
            <v>Leopold</v>
          </cell>
          <cell r="D60" t="str">
            <v>H80</v>
          </cell>
          <cell r="E60" t="str">
            <v>BELL</v>
          </cell>
        </row>
        <row r="61">
          <cell r="A61">
            <v>500</v>
          </cell>
          <cell r="B61" t="str">
            <v>Godden</v>
          </cell>
          <cell r="C61" t="str">
            <v>Frans</v>
          </cell>
          <cell r="D61" t="str">
            <v>H70</v>
          </cell>
          <cell r="E61" t="str">
            <v>BEGOSPORT</v>
          </cell>
        </row>
        <row r="62">
          <cell r="A62">
            <v>503</v>
          </cell>
          <cell r="B62" t="str">
            <v>Hermans</v>
          </cell>
          <cell r="C62" t="str">
            <v>Jean</v>
          </cell>
          <cell r="D62" t="str">
            <v>H70</v>
          </cell>
          <cell r="E62" t="str">
            <v>BEGOSPORT</v>
          </cell>
        </row>
        <row r="63">
          <cell r="A63">
            <v>504</v>
          </cell>
          <cell r="B63" t="str">
            <v>Van den Bogaert</v>
          </cell>
          <cell r="C63" t="str">
            <v>Ronny</v>
          </cell>
          <cell r="D63" t="str">
            <v>H65</v>
          </cell>
          <cell r="E63" t="str">
            <v>BELL</v>
          </cell>
        </row>
        <row r="64">
          <cell r="A64">
            <v>508</v>
          </cell>
          <cell r="B64" t="str">
            <v>Puncher</v>
          </cell>
          <cell r="C64" t="str">
            <v>Alan</v>
          </cell>
          <cell r="D64" t="str">
            <v>H60</v>
          </cell>
          <cell r="E64" t="str">
            <v>BELL</v>
          </cell>
        </row>
        <row r="65">
          <cell r="A65">
            <v>510</v>
          </cell>
          <cell r="B65" t="str">
            <v>Faes</v>
          </cell>
          <cell r="C65" t="str">
            <v>Jean</v>
          </cell>
          <cell r="D65" t="str">
            <v>H65</v>
          </cell>
          <cell r="E65" t="str">
            <v>BELL</v>
          </cell>
        </row>
        <row r="66">
          <cell r="A66">
            <v>526</v>
          </cell>
          <cell r="B66" t="str">
            <v>De Bruyn</v>
          </cell>
          <cell r="C66" t="str">
            <v>Andre</v>
          </cell>
          <cell r="D66" t="str">
            <v>H70</v>
          </cell>
          <cell r="E66" t="str">
            <v>BELL</v>
          </cell>
        </row>
        <row r="67">
          <cell r="A67">
            <v>536</v>
          </cell>
          <cell r="B67" t="str">
            <v>Gysels</v>
          </cell>
          <cell r="C67" t="str">
            <v>Dirk</v>
          </cell>
          <cell r="D67" t="str">
            <v>H65</v>
          </cell>
          <cell r="E67" t="str">
            <v>TOL</v>
          </cell>
        </row>
        <row r="68">
          <cell r="A68">
            <v>537</v>
          </cell>
          <cell r="B68" t="str">
            <v>Lauwerys</v>
          </cell>
          <cell r="C68" t="str">
            <v>Norbert</v>
          </cell>
          <cell r="D68" t="str">
            <v>H70</v>
          </cell>
          <cell r="E68" t="str">
            <v>TOL</v>
          </cell>
        </row>
        <row r="69">
          <cell r="A69">
            <v>542</v>
          </cell>
          <cell r="B69" t="str">
            <v>Godden</v>
          </cell>
          <cell r="C69" t="str">
            <v>Luc</v>
          </cell>
          <cell r="D69" t="str">
            <v>H60</v>
          </cell>
          <cell r="E69" t="str">
            <v>BEGOSPORT</v>
          </cell>
        </row>
        <row r="70">
          <cell r="A70">
            <v>544</v>
          </cell>
          <cell r="B70" t="str">
            <v>Van Cappellen</v>
          </cell>
          <cell r="C70" t="str">
            <v>Dirk</v>
          </cell>
          <cell r="D70" t="str">
            <v>H65</v>
          </cell>
          <cell r="E70" t="str">
            <v>BELL</v>
          </cell>
        </row>
        <row r="71">
          <cell r="A71">
            <v>553</v>
          </cell>
          <cell r="B71" t="str">
            <v>Van Wolvelaer</v>
          </cell>
          <cell r="C71" t="str">
            <v>Luc</v>
          </cell>
          <cell r="D71" t="str">
            <v>H60</v>
          </cell>
          <cell r="E71" t="str">
            <v>SAS</v>
          </cell>
        </row>
        <row r="72">
          <cell r="A72">
            <v>562</v>
          </cell>
          <cell r="B72" t="str">
            <v>Huyshauwer</v>
          </cell>
          <cell r="C72" t="str">
            <v>Thierry</v>
          </cell>
          <cell r="D72" t="str">
            <v>H60</v>
          </cell>
          <cell r="E72" t="str">
            <v>TOL</v>
          </cell>
        </row>
        <row r="73">
          <cell r="A73">
            <v>565</v>
          </cell>
          <cell r="B73" t="str">
            <v>Packolet</v>
          </cell>
          <cell r="C73" t="str">
            <v>Walter</v>
          </cell>
          <cell r="D73" t="str">
            <v>H65</v>
          </cell>
          <cell r="E73" t="str">
            <v>SODIPA</v>
          </cell>
        </row>
        <row r="74">
          <cell r="A74">
            <v>575</v>
          </cell>
          <cell r="B74" t="str">
            <v>Smet </v>
          </cell>
          <cell r="C74" t="str">
            <v>Paul</v>
          </cell>
          <cell r="D74" t="str">
            <v>H65</v>
          </cell>
          <cell r="E74" t="str">
            <v>KBC</v>
          </cell>
        </row>
        <row r="75">
          <cell r="A75">
            <v>604</v>
          </cell>
          <cell r="B75" t="str">
            <v>Duré</v>
          </cell>
          <cell r="C75" t="str">
            <v>Wim</v>
          </cell>
          <cell r="D75" t="str">
            <v>H65</v>
          </cell>
          <cell r="E75" t="str">
            <v>SAS</v>
          </cell>
        </row>
        <row r="76">
          <cell r="A76">
            <v>630</v>
          </cell>
          <cell r="B76" t="str">
            <v>Mesens</v>
          </cell>
          <cell r="C76" t="str">
            <v>Dirk</v>
          </cell>
          <cell r="D76" t="str">
            <v>H60</v>
          </cell>
          <cell r="E76" t="str">
            <v>SODIPA</v>
          </cell>
        </row>
        <row r="77">
          <cell r="A77">
            <v>637</v>
          </cell>
          <cell r="B77" t="str">
            <v>Vercauteren</v>
          </cell>
          <cell r="C77" t="str">
            <v>Daniël</v>
          </cell>
          <cell r="D77" t="str">
            <v>H60</v>
          </cell>
          <cell r="E77" t="str">
            <v>SODIPA</v>
          </cell>
        </row>
        <row r="78">
          <cell r="A78">
            <v>645</v>
          </cell>
          <cell r="B78" t="str">
            <v>Janssens</v>
          </cell>
          <cell r="C78" t="str">
            <v>Jacky</v>
          </cell>
          <cell r="D78" t="str">
            <v>H70</v>
          </cell>
          <cell r="E78" t="str">
            <v>SODIPA</v>
          </cell>
        </row>
        <row r="79">
          <cell r="A79">
            <v>666</v>
          </cell>
          <cell r="B79" t="str">
            <v>Nauws</v>
          </cell>
          <cell r="C79" t="str">
            <v>Ludo</v>
          </cell>
          <cell r="D79" t="str">
            <v>H55</v>
          </cell>
          <cell r="E79" t="str">
            <v>SODIPA</v>
          </cell>
        </row>
        <row r="80">
          <cell r="A80">
            <v>668</v>
          </cell>
          <cell r="B80" t="str">
            <v>Van Den Bosch</v>
          </cell>
          <cell r="C80" t="str">
            <v>John</v>
          </cell>
          <cell r="D80" t="str">
            <v>H75</v>
          </cell>
          <cell r="E80" t="str">
            <v>SODIPA</v>
          </cell>
        </row>
        <row r="81">
          <cell r="A81">
            <v>672</v>
          </cell>
          <cell r="B81" t="str">
            <v>Van Damme </v>
          </cell>
          <cell r="C81" t="str">
            <v>Guy</v>
          </cell>
          <cell r="D81" t="str">
            <v>H55</v>
          </cell>
          <cell r="E81" t="str">
            <v>KBC</v>
          </cell>
        </row>
        <row r="82">
          <cell r="A82">
            <v>674</v>
          </cell>
          <cell r="B82" t="str">
            <v>D'Hondt</v>
          </cell>
          <cell r="C82" t="str">
            <v>Herman</v>
          </cell>
          <cell r="D82" t="str">
            <v>H60</v>
          </cell>
          <cell r="E82" t="str">
            <v>KBC</v>
          </cell>
        </row>
        <row r="83">
          <cell r="A83">
            <v>676</v>
          </cell>
          <cell r="B83" t="str">
            <v>Roelandt </v>
          </cell>
          <cell r="C83" t="str">
            <v>Patrick</v>
          </cell>
          <cell r="D83" t="str">
            <v>H55</v>
          </cell>
          <cell r="E83" t="str">
            <v>KBC</v>
          </cell>
        </row>
        <row r="84">
          <cell r="A84">
            <v>680</v>
          </cell>
          <cell r="B84" t="str">
            <v>Claessens</v>
          </cell>
          <cell r="C84" t="str">
            <v>Jozef</v>
          </cell>
          <cell r="D84" t="str">
            <v>H70</v>
          </cell>
          <cell r="E84" t="str">
            <v>KBC</v>
          </cell>
        </row>
        <row r="85">
          <cell r="A85">
            <v>682</v>
          </cell>
          <cell r="B85" t="str">
            <v>Tijskens</v>
          </cell>
          <cell r="C85" t="str">
            <v>Wannes</v>
          </cell>
          <cell r="D85" t="str">
            <v>H65</v>
          </cell>
          <cell r="E85" t="str">
            <v>SODIPA</v>
          </cell>
        </row>
        <row r="86">
          <cell r="A86">
            <v>687</v>
          </cell>
          <cell r="B86" t="str">
            <v>Van Oyutsel</v>
          </cell>
          <cell r="C86" t="str">
            <v>Pascal</v>
          </cell>
          <cell r="D86" t="str">
            <v>H50</v>
          </cell>
          <cell r="E86" t="str">
            <v>SAS</v>
          </cell>
        </row>
        <row r="87">
          <cell r="A87">
            <v>691</v>
          </cell>
          <cell r="B87" t="str">
            <v>Van Grootven</v>
          </cell>
          <cell r="C87" t="str">
            <v>Willem</v>
          </cell>
          <cell r="D87" t="str">
            <v>H65</v>
          </cell>
          <cell r="E87" t="str">
            <v>NA</v>
          </cell>
        </row>
        <row r="88">
          <cell r="A88">
            <v>692</v>
          </cell>
          <cell r="B88" t="str">
            <v>Picavet</v>
          </cell>
          <cell r="C88" t="str">
            <v>Nico</v>
          </cell>
          <cell r="D88" t="str">
            <v>H45</v>
          </cell>
          <cell r="E88" t="str">
            <v>BELL</v>
          </cell>
        </row>
        <row r="89">
          <cell r="A89">
            <v>694</v>
          </cell>
          <cell r="B89" t="str">
            <v>Van Lierde</v>
          </cell>
          <cell r="C89" t="str">
            <v> Freddy</v>
          </cell>
          <cell r="D89" t="str">
            <v>H55</v>
          </cell>
          <cell r="E89" t="str">
            <v>SAS</v>
          </cell>
        </row>
        <row r="90">
          <cell r="A90">
            <v>700</v>
          </cell>
          <cell r="B90" t="str">
            <v>De Roeck</v>
          </cell>
          <cell r="C90" t="str">
            <v>Robert</v>
          </cell>
          <cell r="D90" t="str">
            <v>H70</v>
          </cell>
          <cell r="E90" t="str">
            <v>BELL</v>
          </cell>
        </row>
        <row r="91">
          <cell r="A91">
            <v>701</v>
          </cell>
          <cell r="B91" t="str">
            <v>Schenck</v>
          </cell>
          <cell r="C91" t="str">
            <v>Christel</v>
          </cell>
          <cell r="D91" t="str">
            <v>D55</v>
          </cell>
          <cell r="E91" t="str">
            <v>SAS</v>
          </cell>
        </row>
        <row r="92">
          <cell r="A92">
            <v>703</v>
          </cell>
          <cell r="B92" t="str">
            <v>Papanikitas</v>
          </cell>
          <cell r="C92" t="str">
            <v>Marc</v>
          </cell>
          <cell r="D92" t="str">
            <v>H50</v>
          </cell>
          <cell r="E92" t="str">
            <v>BELL</v>
          </cell>
        </row>
        <row r="93">
          <cell r="A93">
            <v>705</v>
          </cell>
          <cell r="B93" t="str">
            <v>Hendrickx</v>
          </cell>
          <cell r="C93" t="str">
            <v>Marcel</v>
          </cell>
          <cell r="D93" t="str">
            <v>H45</v>
          </cell>
          <cell r="E93" t="str">
            <v>SAS</v>
          </cell>
        </row>
        <row r="94">
          <cell r="A94">
            <v>711</v>
          </cell>
          <cell r="B94" t="str">
            <v>Storms </v>
          </cell>
          <cell r="C94" t="str">
            <v>Alex</v>
          </cell>
          <cell r="D94" t="str">
            <v>H55</v>
          </cell>
          <cell r="E94" t="str">
            <v>BEGOSPORT</v>
          </cell>
        </row>
        <row r="95">
          <cell r="A95">
            <v>712</v>
          </cell>
          <cell r="B95" t="str">
            <v>Willemen</v>
          </cell>
          <cell r="C95" t="str">
            <v>Marc</v>
          </cell>
          <cell r="D95" t="str">
            <v>H60</v>
          </cell>
          <cell r="E95" t="str">
            <v>BEGOSPORT</v>
          </cell>
        </row>
        <row r="96">
          <cell r="A96">
            <v>719</v>
          </cell>
          <cell r="B96" t="str">
            <v>Van Geel</v>
          </cell>
          <cell r="C96" t="str">
            <v> Marc</v>
          </cell>
          <cell r="D96" t="str">
            <v>H60</v>
          </cell>
          <cell r="E96" t="str">
            <v>SODIPA</v>
          </cell>
        </row>
        <row r="97">
          <cell r="A97">
            <v>721</v>
          </cell>
          <cell r="B97" t="str">
            <v>Van de Water</v>
          </cell>
          <cell r="C97" t="str">
            <v>Nico</v>
          </cell>
          <cell r="D97" t="str">
            <v>H50</v>
          </cell>
          <cell r="E97" t="str">
            <v>BELL</v>
          </cell>
        </row>
        <row r="98">
          <cell r="A98">
            <v>723</v>
          </cell>
          <cell r="B98" t="str">
            <v>Waegnaer</v>
          </cell>
          <cell r="C98" t="str">
            <v>Ronny</v>
          </cell>
          <cell r="D98" t="str">
            <v>H50</v>
          </cell>
          <cell r="E98" t="str">
            <v>KBC</v>
          </cell>
        </row>
        <row r="99">
          <cell r="A99">
            <v>727</v>
          </cell>
          <cell r="B99" t="str">
            <v>Willemen</v>
          </cell>
          <cell r="C99" t="str">
            <v>Marc</v>
          </cell>
          <cell r="D99" t="str">
            <v>H60</v>
          </cell>
          <cell r="E99" t="str">
            <v>BEGOSPORT</v>
          </cell>
        </row>
        <row r="100">
          <cell r="A100">
            <v>728</v>
          </cell>
          <cell r="B100" t="str">
            <v>Coppens</v>
          </cell>
          <cell r="C100" t="str">
            <v>Bart</v>
          </cell>
          <cell r="D100" t="str">
            <v>HS</v>
          </cell>
          <cell r="E100" t="str">
            <v>BEGOSPORT</v>
          </cell>
        </row>
        <row r="101">
          <cell r="A101">
            <v>733</v>
          </cell>
          <cell r="B101" t="str">
            <v>De Clercq</v>
          </cell>
          <cell r="C101" t="str">
            <v>Miguel</v>
          </cell>
          <cell r="D101" t="str">
            <v>HS</v>
          </cell>
          <cell r="E101" t="str">
            <v>BELL</v>
          </cell>
        </row>
        <row r="102">
          <cell r="A102">
            <v>735</v>
          </cell>
          <cell r="B102" t="str">
            <v>De Wael</v>
          </cell>
          <cell r="C102" t="str">
            <v>Paul</v>
          </cell>
          <cell r="D102" t="str">
            <v>H60</v>
          </cell>
          <cell r="E102" t="str">
            <v>SAS</v>
          </cell>
        </row>
        <row r="103">
          <cell r="A103">
            <v>738</v>
          </cell>
          <cell r="B103" t="str">
            <v>David </v>
          </cell>
          <cell r="C103" t="str">
            <v>Joke</v>
          </cell>
          <cell r="D103" t="str">
            <v>DS</v>
          </cell>
          <cell r="E103" t="str">
            <v>KBC</v>
          </cell>
        </row>
        <row r="104">
          <cell r="A104">
            <v>739</v>
          </cell>
          <cell r="B104" t="str">
            <v>Ceulemans</v>
          </cell>
          <cell r="C104" t="str">
            <v>Chris</v>
          </cell>
          <cell r="D104" t="str">
            <v>H65</v>
          </cell>
          <cell r="E104" t="str">
            <v>BELFIUS/HARIBO</v>
          </cell>
        </row>
        <row r="105">
          <cell r="A105">
            <v>741</v>
          </cell>
          <cell r="B105" t="str">
            <v>Allison</v>
          </cell>
          <cell r="C105" t="str">
            <v>Elise</v>
          </cell>
          <cell r="D105" t="str">
            <v>DS</v>
          </cell>
          <cell r="E105" t="str">
            <v>SODIPA</v>
          </cell>
        </row>
        <row r="106">
          <cell r="A106">
            <v>763</v>
          </cell>
          <cell r="B106" t="str">
            <v>Staes</v>
          </cell>
          <cell r="C106" t="str">
            <v>Patrick</v>
          </cell>
          <cell r="D106" t="str">
            <v>H50</v>
          </cell>
          <cell r="E106" t="str">
            <v>BELL</v>
          </cell>
        </row>
        <row r="107">
          <cell r="A107">
            <v>810</v>
          </cell>
          <cell r="B107" t="str">
            <v>Thyssens</v>
          </cell>
          <cell r="C107" t="str">
            <v>Martin</v>
          </cell>
          <cell r="D107" t="str">
            <v>H80</v>
          </cell>
          <cell r="E107" t="str">
            <v>BEGOSPORT</v>
          </cell>
        </row>
        <row r="108">
          <cell r="A108">
            <v>857</v>
          </cell>
          <cell r="B108" t="str">
            <v>De Backer</v>
          </cell>
          <cell r="C108" t="str">
            <v>Ferdinand</v>
          </cell>
          <cell r="D108" t="str">
            <v>H75</v>
          </cell>
          <cell r="E108" t="str">
            <v>BELL</v>
          </cell>
        </row>
        <row r="109">
          <cell r="A109">
            <v>909</v>
          </cell>
          <cell r="B109" t="str">
            <v>Van Damme</v>
          </cell>
          <cell r="C109" t="str">
            <v>Dimitri</v>
          </cell>
          <cell r="D109" t="str">
            <v>H40</v>
          </cell>
          <cell r="E109" t="str">
            <v>SAS</v>
          </cell>
        </row>
        <row r="110">
          <cell r="A110">
            <v>910</v>
          </cell>
          <cell r="B110" t="str">
            <v>Vandersmissen</v>
          </cell>
          <cell r="C110" t="str">
            <v>Hanne</v>
          </cell>
          <cell r="D110" t="str">
            <v>D35</v>
          </cell>
          <cell r="E110" t="str">
            <v>BELL</v>
          </cell>
        </row>
        <row r="111">
          <cell r="A111">
            <v>911</v>
          </cell>
          <cell r="B111" t="str">
            <v>Delannoy</v>
          </cell>
          <cell r="C111" t="str">
            <v>Pol</v>
          </cell>
          <cell r="D111" t="str">
            <v>H65</v>
          </cell>
          <cell r="E111" t="str">
            <v>BELL</v>
          </cell>
        </row>
        <row r="112">
          <cell r="A112">
            <v>914</v>
          </cell>
          <cell r="B112" t="str">
            <v>Merckx</v>
          </cell>
          <cell r="C112" t="str">
            <v>Eddy</v>
          </cell>
          <cell r="D112" t="str">
            <v>H50</v>
          </cell>
          <cell r="E112" t="str">
            <v>BELL</v>
          </cell>
        </row>
        <row r="113">
          <cell r="A113">
            <v>916</v>
          </cell>
          <cell r="B113" t="str">
            <v>Merckx</v>
          </cell>
          <cell r="C113" t="str">
            <v>Jannes</v>
          </cell>
          <cell r="D113" t="str">
            <v>HS</v>
          </cell>
          <cell r="E113" t="str">
            <v>BELL</v>
          </cell>
        </row>
        <row r="114">
          <cell r="A114">
            <v>923</v>
          </cell>
          <cell r="B114" t="str">
            <v>Verlinden</v>
          </cell>
          <cell r="C114" t="str">
            <v>Jef</v>
          </cell>
          <cell r="D114" t="str">
            <v>HS</v>
          </cell>
          <cell r="E114" t="str">
            <v>SAS</v>
          </cell>
        </row>
        <row r="115">
          <cell r="A115">
            <v>928</v>
          </cell>
          <cell r="B115" t="str">
            <v>De Maeyer</v>
          </cell>
          <cell r="C115" t="str">
            <v>Jan</v>
          </cell>
          <cell r="D115" t="str">
            <v>H50</v>
          </cell>
          <cell r="E115" t="str">
            <v>KBC</v>
          </cell>
        </row>
        <row r="116">
          <cell r="A116">
            <v>934</v>
          </cell>
          <cell r="B116" t="str">
            <v>De Bruyn</v>
          </cell>
          <cell r="C116" t="str">
            <v>Luc </v>
          </cell>
          <cell r="D116" t="str">
            <v>H60</v>
          </cell>
          <cell r="E116" t="str">
            <v>BEGOSPORT</v>
          </cell>
        </row>
        <row r="117">
          <cell r="A117">
            <v>939</v>
          </cell>
          <cell r="B117" t="str">
            <v>Van Geyte</v>
          </cell>
          <cell r="C117" t="str">
            <v>Jos</v>
          </cell>
          <cell r="D117" t="str">
            <v>H75</v>
          </cell>
          <cell r="E117" t="str">
            <v>BEGOSPORT</v>
          </cell>
        </row>
        <row r="118">
          <cell r="A118">
            <v>941</v>
          </cell>
          <cell r="B118" t="str">
            <v>Leblon</v>
          </cell>
          <cell r="C118" t="str">
            <v>Jean</v>
          </cell>
          <cell r="D118" t="str">
            <v>H70</v>
          </cell>
          <cell r="E118" t="str">
            <v>TOL</v>
          </cell>
        </row>
        <row r="119">
          <cell r="A119">
            <v>942</v>
          </cell>
          <cell r="B119" t="str">
            <v>Paeschhuys</v>
          </cell>
          <cell r="C119" t="str">
            <v>Cary</v>
          </cell>
          <cell r="D119" t="str">
            <v>D55</v>
          </cell>
          <cell r="E119" t="str">
            <v>SODIPA</v>
          </cell>
        </row>
        <row r="120">
          <cell r="A120">
            <v>946</v>
          </cell>
          <cell r="B120" t="str">
            <v>Wuytack </v>
          </cell>
          <cell r="C120" t="str">
            <v>Sara</v>
          </cell>
          <cell r="D120" t="str">
            <v>D50</v>
          </cell>
          <cell r="E120" t="str">
            <v>KBC</v>
          </cell>
        </row>
        <row r="121">
          <cell r="A121">
            <v>961</v>
          </cell>
          <cell r="B121" t="str">
            <v>Bartholomeeusen</v>
          </cell>
          <cell r="C121" t="str">
            <v>Stanny</v>
          </cell>
          <cell r="D121" t="str">
            <v>H65</v>
          </cell>
          <cell r="E121" t="str">
            <v>SAS</v>
          </cell>
        </row>
        <row r="122">
          <cell r="A122">
            <v>965</v>
          </cell>
          <cell r="B122" t="str">
            <v>Verstichele</v>
          </cell>
          <cell r="C122" t="str">
            <v>Freddy</v>
          </cell>
          <cell r="D122" t="str">
            <v>H70</v>
          </cell>
          <cell r="E122" t="str">
            <v>KBC</v>
          </cell>
        </row>
      </sheetData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0.71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5" customFormat="false" ht="9.75" hidden="false" customHeight="true" outlineLevel="0" collapsed="false"/>
    <row r="9" customFormat="false" ht="12.75" hidden="false" customHeight="false" outlineLevel="0" collapsed="false">
      <c r="A9" s="4" t="s">
        <v>3</v>
      </c>
      <c r="B9" s="5"/>
      <c r="C9" s="5"/>
      <c r="D9" s="6"/>
      <c r="E9" s="6"/>
      <c r="F9" s="6"/>
      <c r="G9" s="6"/>
    </row>
    <row r="10" customFormat="false" ht="12.75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2.75" hidden="false" customHeight="false" outlineLevel="0" collapsed="false">
      <c r="A11" s="8" t="n">
        <v>1</v>
      </c>
      <c r="B11" s="5" t="n">
        <v>56</v>
      </c>
      <c r="C11" s="5" t="str">
        <f aca="false">VLOOKUP($B11,[1]leden!$A$2:$E$178,2)</f>
        <v>Mattheyses</v>
      </c>
      <c r="D11" s="5" t="str">
        <f aca="false">VLOOKUP($B11,[1]leden!$A$2:$E$178,3)</f>
        <v>Leentje</v>
      </c>
      <c r="E11" s="5" t="str">
        <f aca="false">VLOOKUP($B11,[1]leden!$A$2:$E$178,4)</f>
        <v>D60</v>
      </c>
      <c r="F11" s="5" t="str">
        <f aca="false">VLOOKUP($B11,[1]leden!$A$2:$E$178,5)</f>
        <v>SODIPA</v>
      </c>
      <c r="G11" s="9" t="s">
        <v>11</v>
      </c>
      <c r="H11" s="10" t="s">
        <v>12</v>
      </c>
    </row>
    <row r="12" customFormat="false" ht="12.75" hidden="false" customHeight="false" outlineLevel="0" collapsed="false">
      <c r="A12" s="8" t="n">
        <v>2</v>
      </c>
      <c r="B12" s="5" t="n">
        <v>55</v>
      </c>
      <c r="C12" s="5" t="s">
        <v>13</v>
      </c>
      <c r="D12" s="5" t="str">
        <f aca="false">VLOOKUP($B12,[1]leden!$A$2:$E$178,3)</f>
        <v>Vera</v>
      </c>
      <c r="E12" s="5" t="str">
        <f aca="false">VLOOKUP($B12,[1]leden!$A$2:$E$178,4)</f>
        <v>D60</v>
      </c>
      <c r="F12" s="5" t="str">
        <f aca="false">VLOOKUP($B12,[1]leden!$A$2:$E$178,5)</f>
        <v>SODIPA</v>
      </c>
      <c r="G12" s="9" t="s">
        <v>14</v>
      </c>
      <c r="H12" s="10" t="s">
        <v>15</v>
      </c>
    </row>
    <row r="13" customFormat="false" ht="12.75" hidden="false" customHeight="false" outlineLevel="0" collapsed="false">
      <c r="A13" s="8"/>
      <c r="B13" s="5"/>
      <c r="C13" s="5"/>
      <c r="D13" s="5"/>
      <c r="E13" s="5"/>
      <c r="F13" s="5"/>
      <c r="G13" s="9"/>
      <c r="H13" s="10"/>
    </row>
    <row r="14" customFormat="false" ht="12.75" hidden="false" customHeight="false" outlineLevel="0" collapsed="false">
      <c r="A14" s="4" t="s">
        <v>16</v>
      </c>
      <c r="B14" s="5"/>
      <c r="C14" s="5"/>
      <c r="D14" s="5"/>
      <c r="E14" s="5"/>
      <c r="F14" s="5"/>
      <c r="G14" s="9"/>
      <c r="H14" s="10"/>
    </row>
    <row r="15" customFormat="false" ht="12.75" hidden="false" customHeight="false" outlineLevel="0" collapsed="false">
      <c r="A15" s="8" t="n">
        <v>1</v>
      </c>
      <c r="B15" s="5" t="n">
        <v>672</v>
      </c>
      <c r="C15" s="5" t="str">
        <f aca="false">VLOOKUP($B15,[1]leden!$A$2:$E$178,2)</f>
        <v>Van Damme </v>
      </c>
      <c r="D15" s="5" t="str">
        <f aca="false">VLOOKUP($B15,[1]leden!$A$2:$E$178,3)</f>
        <v>Guy</v>
      </c>
      <c r="E15" s="5" t="str">
        <f aca="false">VLOOKUP($B15,[1]leden!$A$2:$E$178,4)</f>
        <v>H55</v>
      </c>
      <c r="F15" s="5" t="str">
        <f aca="false">VLOOKUP($B15,[1]leden!$A$2:$E$178,5)</f>
        <v>KBC</v>
      </c>
      <c r="G15" s="9" t="s">
        <v>17</v>
      </c>
      <c r="H15" s="10" t="s">
        <v>18</v>
      </c>
    </row>
    <row r="16" customFormat="false" ht="12.75" hidden="false" customHeight="false" outlineLevel="0" collapsed="false">
      <c r="A16" s="8" t="n">
        <v>2</v>
      </c>
      <c r="B16" s="5" t="n">
        <v>333</v>
      </c>
      <c r="C16" s="5" t="str">
        <f aca="false">VLOOKUP($B16,[1]leden!$A$2:$E$178,2)</f>
        <v>Meir</v>
      </c>
      <c r="D16" s="5" t="str">
        <f aca="false">VLOOKUP($B16,[1]leden!$A$2:$E$178,3)</f>
        <v>Paul</v>
      </c>
      <c r="E16" s="5" t="str">
        <f aca="false">VLOOKUP($B16,[1]leden!$A$2:$E$178,4)</f>
        <v>H60</v>
      </c>
      <c r="F16" s="5" t="str">
        <f aca="false">VLOOKUP($B16,[1]leden!$A$2:$E$178,5)</f>
        <v>BELL</v>
      </c>
      <c r="G16" s="9" t="s">
        <v>19</v>
      </c>
      <c r="H16" s="10" t="s">
        <v>20</v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</row>
    <row r="20" customFormat="false" ht="12.75" hidden="false" customHeight="false" outlineLevel="0" collapsed="false">
      <c r="A20" s="11" t="s">
        <v>21</v>
      </c>
      <c r="B20" s="12"/>
    </row>
    <row r="21" customFormat="false" ht="12.75" hidden="false" customHeight="false" outlineLevel="0" collapsed="false">
      <c r="A21" s="13" t="s">
        <v>4</v>
      </c>
      <c r="B21" s="13" t="s">
        <v>5</v>
      </c>
      <c r="C21" s="13" t="s">
        <v>6</v>
      </c>
      <c r="D21" s="13" t="s">
        <v>7</v>
      </c>
      <c r="E21" s="13" t="s">
        <v>8</v>
      </c>
      <c r="F21" s="13" t="s">
        <v>9</v>
      </c>
      <c r="G21" s="13" t="s">
        <v>10</v>
      </c>
    </row>
    <row r="22" customFormat="false" ht="12.75" hidden="false" customHeight="false" outlineLevel="0" collapsed="false">
      <c r="A22" s="8" t="n">
        <v>1</v>
      </c>
      <c r="B22" s="3" t="n">
        <v>56</v>
      </c>
      <c r="C22" s="5" t="str">
        <f aca="false">VLOOKUP($B22,[1]leden!$A$2:$E$178,2)</f>
        <v>Mattheyses</v>
      </c>
      <c r="D22" s="5" t="str">
        <f aca="false">VLOOKUP($B22,[1]leden!$A$2:$E$178,3)</f>
        <v>Leentje</v>
      </c>
      <c r="E22" s="5" t="str">
        <f aca="false">VLOOKUP($B22,[1]leden!$A$2:$E$178,4)</f>
        <v>D60</v>
      </c>
      <c r="F22" s="5" t="str">
        <f aca="false">VLOOKUP($B22,[1]leden!$A$2:$E$178,5)</f>
        <v>SODIPA</v>
      </c>
      <c r="G22" s="3" t="s">
        <v>22</v>
      </c>
      <c r="H22" s="10" t="s">
        <v>12</v>
      </c>
    </row>
    <row r="24" customFormat="false" ht="12.75" hidden="false" customHeight="false" outlineLevel="0" collapsed="false">
      <c r="A24" s="11" t="s">
        <v>23</v>
      </c>
      <c r="B24" s="12"/>
    </row>
    <row r="25" customFormat="false" ht="12.75" hidden="false" customHeight="false" outlineLevel="0" collapsed="false">
      <c r="A25" s="14" t="s">
        <v>4</v>
      </c>
      <c r="B25" s="14" t="s">
        <v>5</v>
      </c>
      <c r="C25" s="14" t="s">
        <v>6</v>
      </c>
      <c r="D25" s="14" t="s">
        <v>7</v>
      </c>
      <c r="E25" s="14" t="s">
        <v>8</v>
      </c>
      <c r="F25" s="14" t="s">
        <v>9</v>
      </c>
      <c r="G25" s="14" t="s">
        <v>10</v>
      </c>
    </row>
    <row r="26" customFormat="false" ht="12.75" hidden="false" customHeight="false" outlineLevel="0" collapsed="false">
      <c r="A26" s="8" t="n">
        <v>1</v>
      </c>
      <c r="B26" s="3" t="n">
        <v>674</v>
      </c>
      <c r="C26" s="5" t="str">
        <f aca="false">VLOOKUP($B26,[1]leden!$A$2:$E$178,2)</f>
        <v>D'Hondt</v>
      </c>
      <c r="D26" s="5" t="str">
        <f aca="false">VLOOKUP($B26,[1]leden!$A$2:$E$178,3)</f>
        <v>Herman</v>
      </c>
      <c r="E26" s="5" t="str">
        <f aca="false">VLOOKUP($B26,[1]leden!$A$2:$E$178,4)</f>
        <v>H60</v>
      </c>
      <c r="F26" s="5" t="str">
        <f aca="false">VLOOKUP($B26,[1]leden!$A$2:$E$178,5)</f>
        <v>KBC</v>
      </c>
      <c r="G26" s="3" t="s">
        <v>24</v>
      </c>
      <c r="H26" s="10" t="s">
        <v>18</v>
      </c>
    </row>
    <row r="27" customFormat="false" ht="12.75" hidden="false" customHeight="false" outlineLevel="0" collapsed="false">
      <c r="A27" s="8" t="n">
        <v>2</v>
      </c>
      <c r="B27" s="3" t="n">
        <v>482</v>
      </c>
      <c r="C27" s="5" t="str">
        <f aca="false">VLOOKUP($B27,[1]leden!$A$2:$E$178,2)</f>
        <v>Oomen</v>
      </c>
      <c r="D27" s="5" t="str">
        <f aca="false">VLOOKUP($B27,[1]leden!$A$2:$E$178,3)</f>
        <v>Eddy</v>
      </c>
      <c r="E27" s="5" t="str">
        <f aca="false">VLOOKUP($B27,[1]leden!$A$2:$E$178,4)</f>
        <v>H65</v>
      </c>
      <c r="F27" s="5" t="str">
        <f aca="false">VLOOKUP($B27,[1]leden!$A$2:$E$178,5)</f>
        <v>SODIPA</v>
      </c>
      <c r="G27" s="3" t="s">
        <v>25</v>
      </c>
      <c r="H27" s="10" t="s">
        <v>20</v>
      </c>
    </row>
    <row r="28" customFormat="false" ht="12.75" hidden="false" customHeight="false" outlineLevel="0" collapsed="false">
      <c r="A28" s="8" t="n">
        <v>3</v>
      </c>
      <c r="B28" s="3" t="n">
        <v>565</v>
      </c>
      <c r="C28" s="5" t="str">
        <f aca="false">VLOOKUP($B28,[1]leden!$A$2:$E$178,2)</f>
        <v>Packolet</v>
      </c>
      <c r="D28" s="5" t="str">
        <f aca="false">VLOOKUP($B28,[1]leden!$A$2:$E$178,3)</f>
        <v>Walter</v>
      </c>
      <c r="E28" s="5" t="str">
        <f aca="false">VLOOKUP($B28,[1]leden!$A$2:$E$178,4)</f>
        <v>H65</v>
      </c>
      <c r="F28" s="5" t="str">
        <f aca="false">VLOOKUP($B28,[1]leden!$A$2:$E$178,5)</f>
        <v>SODIPA</v>
      </c>
      <c r="G28" s="3" t="s">
        <v>26</v>
      </c>
      <c r="H28" s="10" t="s">
        <v>27</v>
      </c>
    </row>
    <row r="29" customFormat="false" ht="12.75" hidden="false" customHeight="false" outlineLevel="0" collapsed="false">
      <c r="A29" s="8" t="n">
        <v>4</v>
      </c>
      <c r="B29" s="3" t="n">
        <v>680</v>
      </c>
      <c r="C29" s="5" t="str">
        <f aca="false">VLOOKUP($B29,[1]leden!$A$2:$E$178,2)</f>
        <v>Claessens</v>
      </c>
      <c r="D29" s="5" t="str">
        <f aca="false">VLOOKUP($B29,[1]leden!$A$2:$E$178,3)</f>
        <v>Jozef</v>
      </c>
      <c r="E29" s="5" t="str">
        <f aca="false">VLOOKUP($B29,[1]leden!$A$2:$E$178,4)</f>
        <v>H70</v>
      </c>
      <c r="F29" s="5" t="str">
        <f aca="false">VLOOKUP($B29,[1]leden!$A$2:$E$178,5)</f>
        <v>KBC</v>
      </c>
      <c r="G29" s="3" t="s">
        <v>28</v>
      </c>
      <c r="H29" s="10" t="s">
        <v>29</v>
      </c>
    </row>
    <row r="30" customFormat="false" ht="12.75" hidden="false" customHeight="false" outlineLevel="0" collapsed="false">
      <c r="A30" s="8" t="n">
        <v>5</v>
      </c>
      <c r="B30" s="3" t="n">
        <v>691</v>
      </c>
      <c r="C30" s="5" t="str">
        <f aca="false">VLOOKUP($B30,[1]leden!$A$2:$E$178,2)</f>
        <v>Van Grootven</v>
      </c>
      <c r="D30" s="5" t="str">
        <f aca="false">VLOOKUP($B30,[1]leden!$A$2:$E$178,3)</f>
        <v>Willem</v>
      </c>
      <c r="E30" s="5" t="str">
        <f aca="false">VLOOKUP($B30,[1]leden!$A$2:$E$178,4)</f>
        <v>H65</v>
      </c>
      <c r="F30" s="5" t="str">
        <f aca="false">VLOOKUP($B30,[1]leden!$A$2:$E$178,5)</f>
        <v>NA</v>
      </c>
      <c r="G30" s="3" t="s">
        <v>30</v>
      </c>
      <c r="H30" s="10" t="s">
        <v>31</v>
      </c>
    </row>
    <row r="31" customFormat="false" ht="12.75" hidden="false" customHeight="false" outlineLevel="0" collapsed="false">
      <c r="A31" s="8" t="n">
        <v>6</v>
      </c>
      <c r="B31" s="3" t="n">
        <v>666</v>
      </c>
      <c r="C31" s="5" t="str">
        <f aca="false">VLOOKUP($B31,[1]leden!$A$2:$E$178,2)</f>
        <v>Nauws</v>
      </c>
      <c r="D31" s="5" t="str">
        <f aca="false">VLOOKUP($B31,[1]leden!$A$2:$E$178,3)</f>
        <v>Ludo</v>
      </c>
      <c r="E31" s="5" t="str">
        <f aca="false">VLOOKUP($B31,[1]leden!$A$2:$E$178,4)</f>
        <v>H55</v>
      </c>
      <c r="F31" s="5" t="str">
        <f aca="false">VLOOKUP($B31,[1]leden!$A$2:$E$178,5)</f>
        <v>SODIPA</v>
      </c>
      <c r="G31" s="3" t="s">
        <v>32</v>
      </c>
      <c r="H31" s="10" t="s">
        <v>33</v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2.75" hidden="false" customHeight="false" outlineLevel="0" collapsed="false">
      <c r="A34" s="12"/>
      <c r="B34" s="12"/>
    </row>
    <row r="35" customFormat="false" ht="12.75" hidden="false" customHeight="false" outlineLevel="0" collapsed="false">
      <c r="A35" s="11" t="s">
        <v>34</v>
      </c>
      <c r="B35" s="15"/>
      <c r="C35" s="5"/>
      <c r="D35" s="5"/>
      <c r="E35" s="5"/>
      <c r="F35" s="5"/>
      <c r="G35" s="6"/>
    </row>
    <row r="36" customFormat="false" ht="12.75" hidden="false" customHeight="false" outlineLevel="0" collapsed="false">
      <c r="A36" s="7" t="s">
        <v>4</v>
      </c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7" t="s">
        <v>10</v>
      </c>
    </row>
    <row r="37" customFormat="false" ht="12.75" hidden="false" customHeight="false" outlineLevel="0" collapsed="false">
      <c r="A37" s="8" t="n">
        <v>1</v>
      </c>
      <c r="B37" s="16" t="n">
        <v>56</v>
      </c>
      <c r="C37" s="16" t="str">
        <f aca="false">VLOOKUP($B37,[1]leden!$A$2:$E$178,2)</f>
        <v>Mattheyses</v>
      </c>
      <c r="D37" s="16" t="str">
        <f aca="false">VLOOKUP($B37,[1]leden!$A$2:$E$178,3)</f>
        <v>Leentje</v>
      </c>
      <c r="E37" s="16" t="str">
        <f aca="false">VLOOKUP($B37,[1]leden!$A$2:$E$178,4)</f>
        <v>D60</v>
      </c>
      <c r="F37" s="16" t="str">
        <f aca="false">VLOOKUP($B37,[1]leden!$A$2:$E$178,5)</f>
        <v>SODIPA</v>
      </c>
      <c r="G37" s="16" t="s">
        <v>35</v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</row>
    <row r="40" customFormat="false" ht="12.75" hidden="false" customHeight="false" outlineLevel="0" collapsed="false">
      <c r="A40" s="17" t="s">
        <v>36</v>
      </c>
      <c r="B40" s="5"/>
      <c r="C40" s="5"/>
      <c r="D40" s="5"/>
      <c r="E40" s="5"/>
      <c r="F40" s="5"/>
      <c r="G40" s="6"/>
    </row>
    <row r="41" customFormat="false" ht="12.75" hidden="false" customHeight="false" outlineLevel="0" collapsed="false">
      <c r="A41" s="7" t="s">
        <v>4</v>
      </c>
      <c r="B41" s="7" t="s">
        <v>5</v>
      </c>
      <c r="C41" s="7" t="s">
        <v>6</v>
      </c>
      <c r="D41" s="7" t="s">
        <v>7</v>
      </c>
      <c r="E41" s="7" t="s">
        <v>8</v>
      </c>
      <c r="F41" s="7" t="s">
        <v>9</v>
      </c>
      <c r="G41" s="7" t="s">
        <v>10</v>
      </c>
    </row>
    <row r="42" customFormat="false" ht="12.75" hidden="false" customHeight="false" outlineLevel="0" collapsed="false">
      <c r="A42" s="8" t="n">
        <v>1</v>
      </c>
      <c r="B42" s="18" t="n">
        <v>333</v>
      </c>
      <c r="C42" s="19" t="str">
        <f aca="false">VLOOKUP($B42,[1]leden!$A$2:$E$178,2)</f>
        <v>Meir</v>
      </c>
      <c r="D42" s="19" t="str">
        <f aca="false">VLOOKUP($B42,[1]leden!$A$2:$E$178,3)</f>
        <v>Paul</v>
      </c>
      <c r="E42" s="19" t="str">
        <f aca="false">VLOOKUP($B42,[1]leden!$A$2:$E$178,4)</f>
        <v>H60</v>
      </c>
      <c r="F42" s="19" t="str">
        <f aca="false">VLOOKUP($B42,[1]leden!$A$2:$E$178,5)</f>
        <v>BELL</v>
      </c>
      <c r="G42" s="19" t="s">
        <v>37</v>
      </c>
      <c r="H42" s="18" t="n">
        <v>1</v>
      </c>
    </row>
    <row r="43" customFormat="false" ht="12.75" hidden="false" customHeight="false" outlineLevel="0" collapsed="false">
      <c r="A43" s="8" t="n">
        <v>2</v>
      </c>
      <c r="B43" s="20" t="n">
        <v>680</v>
      </c>
      <c r="C43" s="21" t="str">
        <f aca="false">VLOOKUP($B43,[1]leden!$A$2:$E$178,2)</f>
        <v>Claessens</v>
      </c>
      <c r="D43" s="21" t="str">
        <f aca="false">VLOOKUP($B43,[1]leden!$A$2:$E$178,3)</f>
        <v>Jozef</v>
      </c>
      <c r="E43" s="21" t="str">
        <f aca="false">VLOOKUP($B43,[1]leden!$A$2:$E$178,4)</f>
        <v>H70</v>
      </c>
      <c r="F43" s="21" t="str">
        <f aca="false">VLOOKUP($B43,[1]leden!$A$2:$E$178,5)</f>
        <v>KBC</v>
      </c>
      <c r="G43" s="21" t="s">
        <v>38</v>
      </c>
      <c r="H43" s="20" t="n">
        <v>2</v>
      </c>
    </row>
    <row r="44" customFormat="false" ht="12.75" hidden="false" customHeight="false" outlineLevel="0" collapsed="false">
      <c r="A44" s="8" t="n">
        <v>3</v>
      </c>
      <c r="B44" s="20" t="n">
        <v>405</v>
      </c>
      <c r="C44" s="21" t="str">
        <f aca="false">VLOOKUP($B44,[1]leden!$A$2:$E$178,2)</f>
        <v>Daniëls</v>
      </c>
      <c r="D44" s="21" t="str">
        <f aca="false">VLOOKUP($B44,[1]leden!$A$2:$E$178,3)</f>
        <v>Ronny</v>
      </c>
      <c r="E44" s="21" t="str">
        <f aca="false">VLOOKUP($B44,[1]leden!$A$2:$E$178,4)</f>
        <v>H65</v>
      </c>
      <c r="F44" s="21" t="str">
        <f aca="false">VLOOKUP($B44,[1]leden!$A$2:$E$178,5)</f>
        <v>BELFIUS/HARIBO</v>
      </c>
      <c r="G44" s="21" t="s">
        <v>39</v>
      </c>
      <c r="H44" s="20" t="n">
        <v>4</v>
      </c>
    </row>
    <row r="45" customFormat="false" ht="12.75" hidden="false" customHeight="false" outlineLevel="0" collapsed="false">
      <c r="A45" s="8" t="n">
        <v>4</v>
      </c>
      <c r="B45" s="20" t="n">
        <v>630</v>
      </c>
      <c r="C45" s="21" t="str">
        <f aca="false">VLOOKUP($B45,[1]leden!$A$2:$E$178,2)</f>
        <v>Mesens</v>
      </c>
      <c r="D45" s="21" t="str">
        <f aca="false">VLOOKUP($B45,[1]leden!$A$2:$E$178,3)</f>
        <v>Dirk</v>
      </c>
      <c r="E45" s="21" t="str">
        <f aca="false">VLOOKUP($B45,[1]leden!$A$2:$E$178,4)</f>
        <v>H60</v>
      </c>
      <c r="F45" s="21" t="str">
        <f aca="false">VLOOKUP($B45,[1]leden!$A$2:$E$178,5)</f>
        <v>SODIPA</v>
      </c>
      <c r="G45" s="21" t="s">
        <v>40</v>
      </c>
      <c r="H45" s="20" t="n">
        <v>5</v>
      </c>
    </row>
    <row r="46" customFormat="false" ht="12.75" hidden="false" customHeight="false" outlineLevel="0" collapsed="false">
      <c r="A46" s="8" t="n">
        <v>5</v>
      </c>
      <c r="B46" s="22" t="n">
        <v>700</v>
      </c>
      <c r="C46" s="23" t="str">
        <f aca="false">VLOOKUP($B46,[1]leden!$A$2:$E$178,2)</f>
        <v>De Roeck</v>
      </c>
      <c r="D46" s="23" t="str">
        <f aca="false">VLOOKUP($B46,[1]leden!$A$2:$E$178,3)</f>
        <v>Robert</v>
      </c>
      <c r="E46" s="23" t="str">
        <f aca="false">VLOOKUP($B46,[1]leden!$A$2:$E$178,4)</f>
        <v>H70</v>
      </c>
      <c r="F46" s="23" t="str">
        <f aca="false">VLOOKUP($B46,[1]leden!$A$2:$E$178,5)</f>
        <v>BELL</v>
      </c>
      <c r="G46" s="23" t="s">
        <v>41</v>
      </c>
      <c r="H46" s="22" t="n">
        <v>6</v>
      </c>
    </row>
    <row r="47" customFormat="false" ht="12.75" hidden="false" customHeight="false" outlineLevel="0" collapsed="false">
      <c r="A47" s="8" t="n">
        <v>6</v>
      </c>
      <c r="B47" s="20" t="n">
        <v>496</v>
      </c>
      <c r="C47" s="21" t="str">
        <f aca="false">VLOOKUP($B47,[1]leden!$A$2:$E$178,2)</f>
        <v>Florus</v>
      </c>
      <c r="D47" s="21" t="str">
        <f aca="false">VLOOKUP($B47,[1]leden!$A$2:$E$178,3)</f>
        <v>Willy</v>
      </c>
      <c r="E47" s="21" t="str">
        <f aca="false">VLOOKUP($B47,[1]leden!$A$2:$E$178,4)</f>
        <v>H85</v>
      </c>
      <c r="F47" s="21" t="str">
        <f aca="false">VLOOKUP($B47,[1]leden!$A$2:$E$178,5)</f>
        <v>BELL</v>
      </c>
      <c r="G47" s="21" t="s">
        <v>42</v>
      </c>
      <c r="H47" s="20" t="n">
        <v>7</v>
      </c>
    </row>
    <row r="48" customFormat="false" ht="12.75" hidden="false" customHeight="false" outlineLevel="0" collapsed="false">
      <c r="A48" s="8" t="n">
        <v>7</v>
      </c>
      <c r="B48" s="20" t="n">
        <v>965</v>
      </c>
      <c r="C48" s="21" t="str">
        <f aca="false">VLOOKUP($B48,[1]leden!$A$2:$E$178,2)</f>
        <v>Verstichele</v>
      </c>
      <c r="D48" s="21" t="str">
        <f aca="false">VLOOKUP($B48,[1]leden!$A$2:$E$178,3)</f>
        <v>Freddy</v>
      </c>
      <c r="E48" s="21" t="str">
        <f aca="false">VLOOKUP($B48,[1]leden!$A$2:$E$178,4)</f>
        <v>H70</v>
      </c>
      <c r="F48" s="21" t="str">
        <f aca="false">VLOOKUP($B48,[1]leden!$A$2:$E$178,5)</f>
        <v>KBC</v>
      </c>
      <c r="G48" s="21" t="s">
        <v>43</v>
      </c>
      <c r="H48" s="20" t="n">
        <v>8</v>
      </c>
    </row>
    <row r="49" customFormat="false" ht="12.75" hidden="false" customHeight="false" outlineLevel="0" collapsed="false">
      <c r="A49" s="8" t="n">
        <v>8</v>
      </c>
      <c r="B49" s="20" t="n">
        <v>645</v>
      </c>
      <c r="C49" s="21" t="str">
        <f aca="false">VLOOKUP($B49,[1]leden!$A$2:$E$178,2)</f>
        <v>Janssens</v>
      </c>
      <c r="D49" s="21" t="str">
        <f aca="false">VLOOKUP($B49,[1]leden!$A$2:$E$178,3)</f>
        <v>Jacky</v>
      </c>
      <c r="E49" s="21" t="str">
        <f aca="false">VLOOKUP($B49,[1]leden!$A$2:$E$178,4)</f>
        <v>H70</v>
      </c>
      <c r="F49" s="21" t="str">
        <f aca="false">VLOOKUP($B49,[1]leden!$A$2:$E$178,5)</f>
        <v>SODIPA</v>
      </c>
      <c r="G49" s="21" t="s">
        <v>44</v>
      </c>
      <c r="H49" s="20" t="n">
        <v>9</v>
      </c>
    </row>
    <row r="50" customFormat="false" ht="12.75" hidden="false" customHeight="false" outlineLevel="0" collapsed="false">
      <c r="A50" s="8" t="n">
        <v>9</v>
      </c>
      <c r="B50" s="20" t="n">
        <v>497</v>
      </c>
      <c r="C50" s="21" t="str">
        <f aca="false">VLOOKUP($B50,[1]leden!$A$2:$E$178,2)</f>
        <v>Gysbergs</v>
      </c>
      <c r="D50" s="21" t="str">
        <f aca="false">VLOOKUP($B50,[1]leden!$A$2:$E$178,3)</f>
        <v>Leopold</v>
      </c>
      <c r="E50" s="21" t="str">
        <f aca="false">VLOOKUP($B50,[1]leden!$A$2:$E$178,4)</f>
        <v>H80</v>
      </c>
      <c r="F50" s="21" t="str">
        <f aca="false">VLOOKUP($B50,[1]leden!$A$2:$E$178,5)</f>
        <v>BELL</v>
      </c>
      <c r="G50" s="21" t="s">
        <v>45</v>
      </c>
      <c r="H50" s="20" t="n">
        <v>9</v>
      </c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</row>
    <row r="53" customFormat="false" ht="12.75" hidden="false" customHeight="false" outlineLevel="0" collapsed="false">
      <c r="A53" s="11" t="s">
        <v>46</v>
      </c>
    </row>
    <row r="54" customFormat="false" ht="12.75" hidden="false" customHeight="false" outlineLevel="0" collapsed="false">
      <c r="A54" s="14" t="s">
        <v>4</v>
      </c>
      <c r="B54" s="14" t="s">
        <v>5</v>
      </c>
      <c r="C54" s="14" t="s">
        <v>6</v>
      </c>
      <c r="D54" s="14" t="s">
        <v>7</v>
      </c>
      <c r="E54" s="14" t="s">
        <v>8</v>
      </c>
      <c r="F54" s="14" t="s">
        <v>9</v>
      </c>
      <c r="G54" s="14" t="s">
        <v>10</v>
      </c>
    </row>
    <row r="55" customFormat="false" ht="12.75" hidden="false" customHeight="false" outlineLevel="0" collapsed="false">
      <c r="A55" s="8" t="n">
        <v>1</v>
      </c>
      <c r="B55" s="20" t="n">
        <v>55</v>
      </c>
      <c r="C55" s="21" t="str">
        <f aca="false">VLOOKUP($B55,[1]leden!$A$2:$E$178,2)</f>
        <v>Verrept</v>
      </c>
      <c r="D55" s="21" t="str">
        <f aca="false">VLOOKUP($B55,[1]leden!$A$2:$E$178,3)</f>
        <v>Vera</v>
      </c>
      <c r="E55" s="21" t="str">
        <f aca="false">VLOOKUP($B55,[1]leden!$A$2:$E$178,4)</f>
        <v>D60</v>
      </c>
      <c r="F55" s="21" t="str">
        <f aca="false">VLOOKUP($B55,[1]leden!$A$2:$E$178,5)</f>
        <v>SODIPA</v>
      </c>
      <c r="G55" s="24" t="s">
        <v>47</v>
      </c>
      <c r="H55" s="10" t="s">
        <v>12</v>
      </c>
    </row>
    <row r="56" customFormat="false" ht="12.75" hidden="false" customHeight="false" outlineLevel="0" collapsed="false">
      <c r="A56" s="8"/>
      <c r="B56" s="3"/>
      <c r="C56" s="5"/>
      <c r="D56" s="5"/>
      <c r="E56" s="5"/>
      <c r="F56" s="5"/>
      <c r="G56" s="3"/>
      <c r="H56" s="10"/>
    </row>
    <row r="58" customFormat="false" ht="12.75" hidden="false" customHeight="false" outlineLevel="0" collapsed="false">
      <c r="A58" s="11" t="s">
        <v>48</v>
      </c>
      <c r="B58" s="11"/>
      <c r="C58" s="25"/>
      <c r="D58" s="25"/>
      <c r="E58" s="25"/>
      <c r="F58" s="25"/>
      <c r="G58" s="25"/>
    </row>
    <row r="59" customFormat="false" ht="12.75" hidden="false" customHeight="false" outlineLevel="0" collapsed="false">
      <c r="A59" s="14" t="s">
        <v>4</v>
      </c>
      <c r="B59" s="14" t="s">
        <v>5</v>
      </c>
      <c r="C59" s="14" t="s">
        <v>6</v>
      </c>
      <c r="D59" s="14" t="s">
        <v>7</v>
      </c>
      <c r="E59" s="14" t="s">
        <v>8</v>
      </c>
      <c r="F59" s="14" t="s">
        <v>9</v>
      </c>
      <c r="G59" s="14" t="s">
        <v>10</v>
      </c>
    </row>
    <row r="60" customFormat="false" ht="12.75" hidden="false" customHeight="false" outlineLevel="0" collapsed="false">
      <c r="A60" s="8" t="n">
        <v>1</v>
      </c>
      <c r="B60" s="20" t="n">
        <v>672</v>
      </c>
      <c r="C60" s="21" t="str">
        <f aca="false">VLOOKUP($B60,[1]leden!$A$2:$E$178,2)</f>
        <v>Van Damme </v>
      </c>
      <c r="D60" s="21" t="str">
        <f aca="false">VLOOKUP($B60,[1]leden!$A$2:$E$178,3)</f>
        <v>Guy</v>
      </c>
      <c r="E60" s="21" t="str">
        <f aca="false">VLOOKUP($B60,[1]leden!$A$2:$E$178,4)</f>
        <v>H55</v>
      </c>
      <c r="F60" s="21" t="str">
        <f aca="false">VLOOKUP($B60,[1]leden!$A$2:$E$178,5)</f>
        <v>KBC</v>
      </c>
      <c r="G60" s="24" t="s">
        <v>49</v>
      </c>
      <c r="H60" s="22" t="n">
        <v>1</v>
      </c>
    </row>
    <row r="61" customFormat="false" ht="12.75" hidden="false" customHeight="false" outlineLevel="0" collapsed="false">
      <c r="A61" s="8" t="n">
        <v>2</v>
      </c>
      <c r="B61" s="20" t="n">
        <v>405</v>
      </c>
      <c r="C61" s="21" t="str">
        <f aca="false">VLOOKUP($B61,[1]leden!$A$2:$E$178,2)</f>
        <v>Daniëls</v>
      </c>
      <c r="D61" s="21" t="str">
        <f aca="false">VLOOKUP($B61,[1]leden!$A$2:$E$178,3)</f>
        <v>Ronny</v>
      </c>
      <c r="E61" s="21" t="str">
        <f aca="false">VLOOKUP($B61,[1]leden!$A$2:$E$178,4)</f>
        <v>H65</v>
      </c>
      <c r="F61" s="21" t="str">
        <f aca="false">VLOOKUP($B61,[1]leden!$A$2:$E$178,5)</f>
        <v>BELFIUS/HARIBO</v>
      </c>
      <c r="G61" s="24" t="s">
        <v>50</v>
      </c>
      <c r="H61" s="22" t="n">
        <v>2</v>
      </c>
    </row>
    <row r="62" customFormat="false" ht="12.75" hidden="false" customHeight="false" outlineLevel="0" collapsed="false">
      <c r="A62" s="8" t="n">
        <v>3</v>
      </c>
      <c r="B62" s="20" t="n">
        <v>666</v>
      </c>
      <c r="C62" s="21" t="str">
        <f aca="false">VLOOKUP($B62,[1]leden!$A$2:$E$178,2)</f>
        <v>Nauws</v>
      </c>
      <c r="D62" s="21" t="str">
        <f aca="false">VLOOKUP($B62,[1]leden!$A$2:$E$178,3)</f>
        <v>Ludo</v>
      </c>
      <c r="E62" s="21" t="str">
        <f aca="false">VLOOKUP($B62,[1]leden!$A$2:$E$178,4)</f>
        <v>H55</v>
      </c>
      <c r="F62" s="21" t="str">
        <f aca="false">VLOOKUP($B62,[1]leden!$A$2:$E$178,5)</f>
        <v>SODIPA</v>
      </c>
      <c r="G62" s="24" t="s">
        <v>51</v>
      </c>
      <c r="H62" s="22" t="n">
        <v>3</v>
      </c>
    </row>
    <row r="63" customFormat="false" ht="12.75" hidden="false" customHeight="false" outlineLevel="0" collapsed="false">
      <c r="A63" s="8" t="n">
        <v>4</v>
      </c>
      <c r="B63" s="20" t="n">
        <v>928</v>
      </c>
      <c r="C63" s="21" t="str">
        <f aca="false">VLOOKUP($B63,[1]leden!$A$2:$E$178,2)</f>
        <v>De Maeyer</v>
      </c>
      <c r="D63" s="21" t="str">
        <f aca="false">VLOOKUP($B63,[1]leden!$A$2:$E$178,3)</f>
        <v>Jan</v>
      </c>
      <c r="E63" s="21" t="str">
        <f aca="false">VLOOKUP($B63,[1]leden!$A$2:$E$178,4)</f>
        <v>H50</v>
      </c>
      <c r="F63" s="21" t="str">
        <f aca="false">VLOOKUP($B63,[1]leden!$A$2:$E$178,5)</f>
        <v>KBC</v>
      </c>
      <c r="G63" s="24" t="s">
        <v>52</v>
      </c>
      <c r="H63" s="22" t="n">
        <v>4</v>
      </c>
    </row>
    <row r="64" customFormat="false" ht="12.75" hidden="false" customHeight="false" outlineLevel="0" collapsed="false">
      <c r="A64" s="8" t="n">
        <v>5</v>
      </c>
      <c r="B64" s="20" t="n">
        <v>965</v>
      </c>
      <c r="C64" s="21" t="str">
        <f aca="false">VLOOKUP($B64,[1]leden!$A$2:$E$178,2)</f>
        <v>Verstichele</v>
      </c>
      <c r="D64" s="21" t="str">
        <f aca="false">VLOOKUP($B64,[1]leden!$A$2:$E$178,3)</f>
        <v>Freddy</v>
      </c>
      <c r="E64" s="21" t="str">
        <f aca="false">VLOOKUP($B64,[1]leden!$A$2:$E$178,4)</f>
        <v>H70</v>
      </c>
      <c r="F64" s="21" t="str">
        <f aca="false">VLOOKUP($B64,[1]leden!$A$2:$E$178,5)</f>
        <v>KBC</v>
      </c>
      <c r="G64" s="24" t="s">
        <v>53</v>
      </c>
      <c r="H64" s="22" t="n">
        <v>5</v>
      </c>
    </row>
    <row r="65" customFormat="false" ht="12.75" hidden="false" customHeight="false" outlineLevel="0" collapsed="false">
      <c r="A65" s="8" t="n">
        <v>6</v>
      </c>
      <c r="B65" s="20" t="n">
        <v>333</v>
      </c>
      <c r="C65" s="21" t="str">
        <f aca="false">VLOOKUP($B65,[1]leden!$A$2:$E$178,2)</f>
        <v>Meir</v>
      </c>
      <c r="D65" s="21" t="str">
        <f aca="false">VLOOKUP($B65,[1]leden!$A$2:$E$178,3)</f>
        <v>Paul</v>
      </c>
      <c r="E65" s="21" t="str">
        <f aca="false">VLOOKUP($B65,[1]leden!$A$2:$E$178,4)</f>
        <v>H60</v>
      </c>
      <c r="F65" s="21" t="str">
        <f aca="false">VLOOKUP($B65,[1]leden!$A$2:$E$178,5)</f>
        <v>BELL</v>
      </c>
      <c r="G65" s="24" t="s">
        <v>54</v>
      </c>
      <c r="H65" s="22" t="n">
        <v>6</v>
      </c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8" customFormat="false" ht="12.75" hidden="false" customHeight="false" outlineLevel="0" collapsed="false">
      <c r="A68" s="4" t="s">
        <v>55</v>
      </c>
      <c r="B68" s="5"/>
      <c r="C68" s="5"/>
      <c r="D68" s="5"/>
      <c r="E68" s="5"/>
      <c r="F68" s="5"/>
      <c r="G68" s="6"/>
    </row>
    <row r="69" customFormat="false" ht="12.75" hidden="false" customHeight="false" outlineLevel="0" collapsed="false">
      <c r="A69" s="7" t="s">
        <v>4</v>
      </c>
      <c r="B69" s="7" t="s">
        <v>5</v>
      </c>
      <c r="C69" s="7" t="s">
        <v>6</v>
      </c>
      <c r="D69" s="7" t="s">
        <v>7</v>
      </c>
      <c r="E69" s="7" t="s">
        <v>8</v>
      </c>
      <c r="F69" s="7" t="s">
        <v>9</v>
      </c>
      <c r="G69" s="7" t="s">
        <v>10</v>
      </c>
    </row>
    <row r="70" customFormat="false" ht="12.75" hidden="false" customHeight="false" outlineLevel="0" collapsed="false">
      <c r="A70" s="8" t="n">
        <v>1</v>
      </c>
      <c r="B70" s="18" t="n">
        <v>674</v>
      </c>
      <c r="C70" s="19" t="str">
        <f aca="false">VLOOKUP($B70,[1]leden!$A$2:$E$178,2)</f>
        <v>D'Hondt</v>
      </c>
      <c r="D70" s="19" t="str">
        <f aca="false">VLOOKUP($B70,[1]leden!$A$2:$E$178,3)</f>
        <v>Herman</v>
      </c>
      <c r="E70" s="19" t="str">
        <f aca="false">VLOOKUP($B70,[1]leden!$A$2:$E$178,4)</f>
        <v>H60</v>
      </c>
      <c r="F70" s="19" t="str">
        <f aca="false">VLOOKUP($B70,[1]leden!$A$2:$E$178,5)</f>
        <v>KBC</v>
      </c>
      <c r="G70" s="26" t="s">
        <v>56</v>
      </c>
      <c r="H70" s="22" t="n">
        <v>1</v>
      </c>
    </row>
    <row r="71" customFormat="false" ht="12.75" hidden="false" customHeight="false" outlineLevel="0" collapsed="false">
      <c r="A71" s="8" t="n">
        <v>2</v>
      </c>
      <c r="B71" s="20" t="n">
        <v>482</v>
      </c>
      <c r="C71" s="21" t="str">
        <f aca="false">VLOOKUP($B71,[1]leden!$A$2:$E$178,2)</f>
        <v>Oomen</v>
      </c>
      <c r="D71" s="21" t="str">
        <f aca="false">VLOOKUP($B71,[1]leden!$A$2:$E$178,3)</f>
        <v>Eddy</v>
      </c>
      <c r="E71" s="21" t="str">
        <f aca="false">VLOOKUP($B71,[1]leden!$A$2:$E$178,4)</f>
        <v>H65</v>
      </c>
      <c r="F71" s="21" t="str">
        <f aca="false">VLOOKUP($B71,[1]leden!$A$2:$E$178,5)</f>
        <v>SODIPA</v>
      </c>
      <c r="G71" s="27" t="s">
        <v>57</v>
      </c>
      <c r="H71" s="3" t="n">
        <v>2</v>
      </c>
    </row>
    <row r="72" customFormat="false" ht="12.75" hidden="false" customHeight="false" outlineLevel="0" collapsed="false">
      <c r="A72" s="8" t="n">
        <v>3</v>
      </c>
      <c r="B72" s="20" t="n">
        <v>434</v>
      </c>
      <c r="C72" s="21" t="str">
        <f aca="false">VLOOKUP($B72,[1]leden!$A$2:$E$178,2)</f>
        <v>Geudens</v>
      </c>
      <c r="D72" s="21" t="str">
        <f aca="false">VLOOKUP($B72,[1]leden!$A$2:$E$178,3)</f>
        <v>Jan</v>
      </c>
      <c r="E72" s="21" t="str">
        <f aca="false">VLOOKUP($B72,[1]leden!$A$2:$E$178,4)</f>
        <v>H60</v>
      </c>
      <c r="F72" s="21" t="str">
        <f aca="false">VLOOKUP($B72,[1]leden!$A$2:$E$178,5)</f>
        <v>TOL</v>
      </c>
      <c r="G72" s="27" t="s">
        <v>58</v>
      </c>
      <c r="H72" s="22" t="n">
        <v>3</v>
      </c>
    </row>
    <row r="73" customFormat="false" ht="12.75" hidden="false" customHeight="false" outlineLevel="0" collapsed="false">
      <c r="A73" s="8" t="n">
        <v>4</v>
      </c>
      <c r="B73" s="20" t="n">
        <v>691</v>
      </c>
      <c r="C73" s="21" t="str">
        <f aca="false">VLOOKUP($B73,[1]leden!$A$2:$E$178,2)</f>
        <v>Van Grootven</v>
      </c>
      <c r="D73" s="21" t="str">
        <f aca="false">VLOOKUP($B73,[1]leden!$A$2:$E$178,3)</f>
        <v>Willem</v>
      </c>
      <c r="E73" s="21" t="str">
        <f aca="false">VLOOKUP($B73,[1]leden!$A$2:$E$178,4)</f>
        <v>H65</v>
      </c>
      <c r="F73" s="21" t="str">
        <f aca="false">VLOOKUP($B73,[1]leden!$A$2:$E$178,5)</f>
        <v>NA</v>
      </c>
      <c r="G73" s="27" t="s">
        <v>59</v>
      </c>
      <c r="H73" s="28" t="n">
        <v>4</v>
      </c>
    </row>
    <row r="74" customFormat="false" ht="12.75" hidden="false" customHeight="false" outlineLevel="0" collapsed="false">
      <c r="A74" s="8" t="n">
        <v>5</v>
      </c>
      <c r="B74" s="20" t="n">
        <v>423</v>
      </c>
      <c r="C74" s="21" t="str">
        <f aca="false">VLOOKUP($B74,[1]leden!$A$2:$E$178,2)</f>
        <v>Van Camp</v>
      </c>
      <c r="D74" s="21" t="str">
        <f aca="false">VLOOKUP($B74,[1]leden!$A$2:$E$178,3)</f>
        <v>Hugo</v>
      </c>
      <c r="E74" s="21" t="str">
        <f aca="false">VLOOKUP($B74,[1]leden!$A$2:$E$178,4)</f>
        <v>H70</v>
      </c>
      <c r="F74" s="21" t="str">
        <f aca="false">VLOOKUP($B74,[1]leden!$A$2:$E$178,5)</f>
        <v>SODIPA</v>
      </c>
      <c r="G74" s="27" t="s">
        <v>60</v>
      </c>
      <c r="H74" s="28" t="n">
        <v>5</v>
      </c>
    </row>
    <row r="75" customFormat="false" ht="12.75" hidden="false" customHeight="false" outlineLevel="0" collapsed="false">
      <c r="A75" s="8" t="n">
        <v>6</v>
      </c>
      <c r="B75" s="20" t="n">
        <v>928</v>
      </c>
      <c r="C75" s="21" t="str">
        <f aca="false">VLOOKUP($B75,[1]leden!$A$2:$E$178,2)</f>
        <v>De Maeyer</v>
      </c>
      <c r="D75" s="21" t="str">
        <f aca="false">VLOOKUP($B75,[1]leden!$A$2:$E$178,3)</f>
        <v>Jan</v>
      </c>
      <c r="E75" s="21" t="str">
        <f aca="false">VLOOKUP($B75,[1]leden!$A$2:$E$178,4)</f>
        <v>H50</v>
      </c>
      <c r="F75" s="21" t="str">
        <f aca="false">VLOOKUP($B75,[1]leden!$A$2:$E$178,5)</f>
        <v>KBC</v>
      </c>
      <c r="G75" s="27" t="s">
        <v>61</v>
      </c>
      <c r="H75" s="22" t="n">
        <v>6</v>
      </c>
    </row>
    <row r="76" customFormat="false" ht="12.75" hidden="false" customHeight="false" outlineLevel="0" collapsed="false">
      <c r="A76" s="8" t="n">
        <v>7</v>
      </c>
      <c r="B76" s="20" t="n">
        <v>941</v>
      </c>
      <c r="C76" s="21" t="str">
        <f aca="false">VLOOKUP($B76,[1]leden!$A$2:$E$178,2)</f>
        <v>Leblon</v>
      </c>
      <c r="D76" s="21" t="str">
        <f aca="false">VLOOKUP($B76,[1]leden!$A$2:$E$178,3)</f>
        <v>Jean</v>
      </c>
      <c r="E76" s="21" t="str">
        <f aca="false">VLOOKUP($B76,[1]leden!$A$2:$E$178,4)</f>
        <v>H70</v>
      </c>
      <c r="F76" s="21" t="str">
        <f aca="false">VLOOKUP($B76,[1]leden!$A$2:$E$178,5)</f>
        <v>TOL</v>
      </c>
      <c r="G76" s="27" t="s">
        <v>62</v>
      </c>
      <c r="H76" s="22" t="n">
        <v>7</v>
      </c>
    </row>
    <row r="77" customFormat="false" ht="12.75" hidden="false" customHeight="false" outlineLevel="0" collapsed="false">
      <c r="A77" s="8" t="n">
        <v>8</v>
      </c>
      <c r="B77" s="20" t="n">
        <v>361</v>
      </c>
      <c r="C77" s="21" t="str">
        <f aca="false">VLOOKUP($B77,[1]leden!$A$2:$E$178,2)</f>
        <v>Dal Bosco</v>
      </c>
      <c r="D77" s="21" t="str">
        <f aca="false">VLOOKUP($B77,[1]leden!$A$2:$E$178,3)</f>
        <v>Jean</v>
      </c>
      <c r="E77" s="21" t="str">
        <f aca="false">VLOOKUP($B77,[1]leden!$A$2:$E$178,4)</f>
        <v>H70</v>
      </c>
      <c r="F77" s="21" t="str">
        <f aca="false">VLOOKUP($B77,[1]leden!$A$2:$E$178,5)</f>
        <v>KBC</v>
      </c>
      <c r="G77" s="27" t="s">
        <v>63</v>
      </c>
      <c r="H77" s="28" t="n">
        <v>8</v>
      </c>
    </row>
    <row r="78" customFormat="false" ht="12.75" hidden="false" customHeight="false" outlineLevel="0" collapsed="false">
      <c r="A78" s="8" t="n">
        <v>9</v>
      </c>
      <c r="B78" s="20" t="n">
        <v>412</v>
      </c>
      <c r="C78" s="21" t="str">
        <f aca="false">VLOOKUP($B78,[1]leden!$A$2:$E$178,2)</f>
        <v>Bos</v>
      </c>
      <c r="D78" s="21" t="str">
        <f aca="false">VLOOKUP($B78,[1]leden!$A$2:$E$178,3)</f>
        <v>Jos</v>
      </c>
      <c r="E78" s="21" t="str">
        <f aca="false">VLOOKUP($B78,[1]leden!$A$2:$E$178,4)</f>
        <v>H75</v>
      </c>
      <c r="F78" s="21" t="str">
        <f aca="false">VLOOKUP($B78,[1]leden!$A$2:$E$178,5)</f>
        <v>BELL</v>
      </c>
      <c r="G78" s="27" t="s">
        <v>64</v>
      </c>
      <c r="H78" s="5" t="n">
        <v>9</v>
      </c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2" customFormat="false" ht="12.75" hidden="false" customHeight="false" outlineLevel="0" collapsed="false">
      <c r="A82" s="11" t="s">
        <v>65</v>
      </c>
      <c r="B82" s="11"/>
    </row>
    <row r="83" customFormat="false" ht="12.75" hidden="false" customHeight="false" outlineLevel="0" collapsed="false">
      <c r="A83" s="29" t="s">
        <v>4</v>
      </c>
      <c r="B83" s="29" t="s">
        <v>5</v>
      </c>
      <c r="C83" s="29" t="s">
        <v>6</v>
      </c>
      <c r="D83" s="29" t="s">
        <v>7</v>
      </c>
      <c r="E83" s="29" t="s">
        <v>8</v>
      </c>
      <c r="F83" s="29" t="s">
        <v>9</v>
      </c>
      <c r="G83" s="29" t="s">
        <v>10</v>
      </c>
    </row>
    <row r="84" customFormat="false" ht="12.75" hidden="false" customHeight="false" outlineLevel="0" collapsed="false">
      <c r="A84" s="8" t="n">
        <v>1</v>
      </c>
      <c r="B84" s="18" t="n">
        <v>630</v>
      </c>
      <c r="C84" s="19" t="str">
        <f aca="false">VLOOKUP($B84,[1]leden!$A$2:$E$178,2)</f>
        <v>Mesens</v>
      </c>
      <c r="D84" s="19" t="str">
        <f aca="false">VLOOKUP($B84,[1]leden!$A$2:$E$178,3)</f>
        <v>Dirk</v>
      </c>
      <c r="E84" s="19" t="str">
        <f aca="false">VLOOKUP($B84,[1]leden!$A$2:$E$178,4)</f>
        <v>H60</v>
      </c>
      <c r="F84" s="19" t="str">
        <f aca="false">VLOOKUP($B84,[1]leden!$A$2:$E$178,5)</f>
        <v>SODIPA</v>
      </c>
      <c r="G84" s="19" t="s">
        <v>66</v>
      </c>
      <c r="H84" s="18" t="n">
        <v>1</v>
      </c>
    </row>
    <row r="85" customFormat="false" ht="12.75" hidden="false" customHeight="false" outlineLevel="0" collapsed="false">
      <c r="A85" s="8" t="n">
        <v>2</v>
      </c>
      <c r="B85" s="20" t="n">
        <v>680</v>
      </c>
      <c r="C85" s="21" t="str">
        <f aca="false">VLOOKUP($B85,[1]leden!$A$2:$E$178,2)</f>
        <v>Claessens</v>
      </c>
      <c r="D85" s="21" t="str">
        <f aca="false">VLOOKUP($B85,[1]leden!$A$2:$E$178,3)</f>
        <v>Jozef</v>
      </c>
      <c r="E85" s="21" t="str">
        <f aca="false">VLOOKUP($B85,[1]leden!$A$2:$E$178,4)</f>
        <v>H70</v>
      </c>
      <c r="F85" s="21" t="str">
        <f aca="false">VLOOKUP($B85,[1]leden!$A$2:$E$178,5)</f>
        <v>KBC</v>
      </c>
      <c r="G85" s="21" t="s">
        <v>67</v>
      </c>
      <c r="H85" s="20" t="n">
        <v>2</v>
      </c>
    </row>
    <row r="86" customFormat="false" ht="12.75" hidden="false" customHeight="false" outlineLevel="0" collapsed="false">
      <c r="A86" s="8" t="n">
        <v>3</v>
      </c>
      <c r="B86" s="20" t="n">
        <v>405</v>
      </c>
      <c r="C86" s="21" t="str">
        <f aca="false">VLOOKUP($B86,[1]leden!$A$2:$E$178,2)</f>
        <v>Daniëls</v>
      </c>
      <c r="D86" s="21" t="str">
        <f aca="false">VLOOKUP($B86,[1]leden!$A$2:$E$178,3)</f>
        <v>Ronny</v>
      </c>
      <c r="E86" s="21" t="str">
        <f aca="false">VLOOKUP($B86,[1]leden!$A$2:$E$178,4)</f>
        <v>H65</v>
      </c>
      <c r="F86" s="21" t="str">
        <f aca="false">VLOOKUP($B86,[1]leden!$A$2:$E$178,5)</f>
        <v>BELFIUS/HARIBO</v>
      </c>
      <c r="G86" s="21" t="s">
        <v>68</v>
      </c>
      <c r="H86" s="20" t="n">
        <v>3</v>
      </c>
    </row>
    <row r="87" customFormat="false" ht="12.75" hidden="false" customHeight="false" outlineLevel="0" collapsed="false">
      <c r="A87" s="8" t="n">
        <v>4</v>
      </c>
      <c r="B87" s="20" t="n">
        <v>361</v>
      </c>
      <c r="C87" s="21" t="str">
        <f aca="false">VLOOKUP($B87,[1]leden!$A$2:$E$178,2)</f>
        <v>Dal Bosco</v>
      </c>
      <c r="D87" s="21" t="str">
        <f aca="false">VLOOKUP($B87,[1]leden!$A$2:$E$178,3)</f>
        <v>Jean</v>
      </c>
      <c r="E87" s="21" t="str">
        <f aca="false">VLOOKUP($B87,[1]leden!$A$2:$E$178,4)</f>
        <v>H70</v>
      </c>
      <c r="F87" s="21" t="str">
        <f aca="false">VLOOKUP($B87,[1]leden!$A$2:$E$178,5)</f>
        <v>KBC</v>
      </c>
      <c r="G87" s="21" t="s">
        <v>69</v>
      </c>
      <c r="H87" s="20" t="n">
        <v>4</v>
      </c>
    </row>
    <row r="88" customFormat="false" ht="12.75" hidden="false" customHeight="false" outlineLevel="0" collapsed="false">
      <c r="A88" s="8" t="n">
        <v>5</v>
      </c>
      <c r="B88" s="20" t="n">
        <v>700</v>
      </c>
      <c r="C88" s="21" t="str">
        <f aca="false">VLOOKUP($B88,[1]leden!$A$2:$E$178,2)</f>
        <v>De Roeck</v>
      </c>
      <c r="D88" s="21" t="str">
        <f aca="false">VLOOKUP($B88,[1]leden!$A$2:$E$178,3)</f>
        <v>Robert</v>
      </c>
      <c r="E88" s="21" t="str">
        <f aca="false">VLOOKUP($B88,[1]leden!$A$2:$E$178,4)</f>
        <v>H70</v>
      </c>
      <c r="F88" s="21" t="str">
        <f aca="false">VLOOKUP($B88,[1]leden!$A$2:$E$178,5)</f>
        <v>BELL</v>
      </c>
      <c r="G88" s="21" t="s">
        <v>70</v>
      </c>
      <c r="H88" s="20" t="n">
        <v>5</v>
      </c>
    </row>
    <row r="89" customFormat="false" ht="12.75" hidden="false" customHeight="false" outlineLevel="0" collapsed="false">
      <c r="A89" s="8" t="n">
        <v>6</v>
      </c>
      <c r="B89" s="20" t="n">
        <v>666</v>
      </c>
      <c r="C89" s="21" t="str">
        <f aca="false">VLOOKUP($B89,[1]leden!$A$2:$E$178,2)</f>
        <v>Nauws</v>
      </c>
      <c r="D89" s="21" t="str">
        <f aca="false">VLOOKUP($B89,[1]leden!$A$2:$E$178,3)</f>
        <v>Ludo</v>
      </c>
      <c r="E89" s="21" t="str">
        <f aca="false">VLOOKUP($B89,[1]leden!$A$2:$E$178,4)</f>
        <v>H55</v>
      </c>
      <c r="F89" s="21" t="str">
        <f aca="false">VLOOKUP($B89,[1]leden!$A$2:$E$178,5)</f>
        <v>SODIPA</v>
      </c>
      <c r="G89" s="21" t="s">
        <v>71</v>
      </c>
      <c r="H89" s="20" t="n">
        <v>6</v>
      </c>
    </row>
    <row r="90" customFormat="false" ht="12.75" hidden="false" customHeight="false" outlineLevel="0" collapsed="false">
      <c r="A90" s="8" t="n">
        <v>7</v>
      </c>
      <c r="B90" s="20" t="n">
        <v>496</v>
      </c>
      <c r="C90" s="21" t="str">
        <f aca="false">VLOOKUP($B90,[1]leden!$A$2:$E$178,2)</f>
        <v>Florus</v>
      </c>
      <c r="D90" s="21" t="str">
        <f aca="false">VLOOKUP($B90,[1]leden!$A$2:$E$178,3)</f>
        <v>Willy</v>
      </c>
      <c r="E90" s="21" t="str">
        <f aca="false">VLOOKUP($B90,[1]leden!$A$2:$E$178,4)</f>
        <v>H85</v>
      </c>
      <c r="F90" s="21" t="str">
        <f aca="false">VLOOKUP($B90,[1]leden!$A$2:$E$178,5)</f>
        <v>BELL</v>
      </c>
      <c r="G90" s="21" t="s">
        <v>72</v>
      </c>
      <c r="H90" s="20" t="n">
        <v>7</v>
      </c>
    </row>
    <row r="91" customFormat="false" ht="12.75" hidden="false" customHeight="false" outlineLevel="0" collapsed="false">
      <c r="A91" s="8" t="n">
        <v>8</v>
      </c>
      <c r="B91" s="20" t="n">
        <v>645</v>
      </c>
      <c r="C91" s="21" t="str">
        <f aca="false">VLOOKUP($B91,[1]leden!$A$2:$E$178,2)</f>
        <v>Janssens</v>
      </c>
      <c r="D91" s="21" t="str">
        <f aca="false">VLOOKUP($B91,[1]leden!$A$2:$E$178,3)</f>
        <v>Jacky</v>
      </c>
      <c r="E91" s="21" t="str">
        <f aca="false">VLOOKUP($B91,[1]leden!$A$2:$E$178,4)</f>
        <v>H70</v>
      </c>
      <c r="F91" s="21" t="str">
        <f aca="false">VLOOKUP($B91,[1]leden!$A$2:$E$178,5)</f>
        <v>SODIPA</v>
      </c>
      <c r="G91" s="21" t="s">
        <v>73</v>
      </c>
      <c r="H91" s="20" t="n">
        <v>8</v>
      </c>
    </row>
    <row r="92" customFormat="false" ht="12.75" hidden="false" customHeight="false" outlineLevel="0" collapsed="false">
      <c r="A92" s="8" t="n">
        <v>9</v>
      </c>
      <c r="B92" s="20" t="n">
        <v>497</v>
      </c>
      <c r="C92" s="21" t="str">
        <f aca="false">VLOOKUP($B92,[1]leden!$A$2:$E$178,2)</f>
        <v>Gysbergs</v>
      </c>
      <c r="D92" s="21" t="str">
        <f aca="false">VLOOKUP($B92,[1]leden!$A$2:$E$178,3)</f>
        <v>Leopold</v>
      </c>
      <c r="E92" s="21" t="str">
        <f aca="false">VLOOKUP($B92,[1]leden!$A$2:$E$178,4)</f>
        <v>H80</v>
      </c>
      <c r="F92" s="21" t="str">
        <f aca="false">VLOOKUP($B92,[1]leden!$A$2:$E$178,5)</f>
        <v>BELL</v>
      </c>
      <c r="G92" s="21" t="s">
        <v>74</v>
      </c>
      <c r="H92" s="20" t="n">
        <v>9</v>
      </c>
    </row>
    <row r="93" customFormat="false" ht="12.75" hidden="false" customHeight="false" outlineLevel="0" collapsed="false">
      <c r="A93" s="8" t="n">
        <v>10</v>
      </c>
      <c r="B93" s="30" t="n">
        <v>672</v>
      </c>
      <c r="C93" s="31" t="str">
        <f aca="false">VLOOKUP($B93,[1]leden!$A$2:$E$178,2)</f>
        <v>Van Damme </v>
      </c>
      <c r="D93" s="31" t="str">
        <f aca="false">VLOOKUP($B93,[1]leden!$A$2:$E$178,3)</f>
        <v>Guy</v>
      </c>
      <c r="E93" s="31" t="str">
        <f aca="false">VLOOKUP($B93,[1]leden!$A$2:$E$178,4)</f>
        <v>H55</v>
      </c>
      <c r="F93" s="31" t="str">
        <f aca="false">VLOOKUP($B93,[1]leden!$A$2:$E$178,5)</f>
        <v>KBC</v>
      </c>
      <c r="G93" s="21" t="s">
        <v>75</v>
      </c>
      <c r="H93" s="20" t="s">
        <v>76</v>
      </c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11" t="s">
        <v>77</v>
      </c>
      <c r="B96" s="29" t="s">
        <v>5</v>
      </c>
      <c r="C96" s="29" t="s">
        <v>6</v>
      </c>
      <c r="D96" s="29" t="s">
        <v>7</v>
      </c>
      <c r="E96" s="29" t="s">
        <v>8</v>
      </c>
      <c r="F96" s="29" t="s">
        <v>9</v>
      </c>
      <c r="G96" s="29" t="s">
        <v>10</v>
      </c>
      <c r="H96" s="29" t="s">
        <v>4</v>
      </c>
    </row>
    <row r="97" customFormat="false" ht="12.75" hidden="false" customHeight="false" outlineLevel="0" collapsed="false">
      <c r="A97" s="8" t="n">
        <v>1</v>
      </c>
      <c r="B97" s="18" t="n">
        <v>672</v>
      </c>
      <c r="C97" s="19" t="str">
        <f aca="false">VLOOKUP($B97,[1]leden!$A$2:$E$178,2)</f>
        <v>Van Damme </v>
      </c>
      <c r="D97" s="19" t="str">
        <f aca="false">VLOOKUP($B97,[1]leden!$A$2:$E$178,3)</f>
        <v>Guy</v>
      </c>
      <c r="E97" s="19" t="str">
        <f aca="false">VLOOKUP($B97,[1]leden!$A$2:$E$178,4)</f>
        <v>H55</v>
      </c>
      <c r="F97" s="19" t="str">
        <f aca="false">VLOOKUP($B97,[1]leden!$A$2:$E$178,5)</f>
        <v>KBC</v>
      </c>
      <c r="G97" s="32" t="n">
        <v>1.26</v>
      </c>
      <c r="H97" s="22" t="n">
        <v>1</v>
      </c>
    </row>
    <row r="98" customFormat="false" ht="12.75" hidden="false" customHeight="false" outlineLevel="0" collapsed="false">
      <c r="A98" s="8" t="n">
        <v>2</v>
      </c>
      <c r="B98" s="20" t="n">
        <v>482</v>
      </c>
      <c r="C98" s="21" t="str">
        <f aca="false">VLOOKUP($B98,[1]leden!$A$2:$E$178,2)</f>
        <v>Oomen</v>
      </c>
      <c r="D98" s="21" t="str">
        <f aca="false">VLOOKUP($B98,[1]leden!$A$2:$E$178,3)</f>
        <v>Eddy</v>
      </c>
      <c r="E98" s="21" t="str">
        <f aca="false">VLOOKUP($B98,[1]leden!$A$2:$E$178,4)</f>
        <v>H65</v>
      </c>
      <c r="F98" s="21" t="str">
        <f aca="false">VLOOKUP($B98,[1]leden!$A$2:$E$178,5)</f>
        <v>SODIPA</v>
      </c>
      <c r="G98" s="24" t="n">
        <v>1.55</v>
      </c>
      <c r="H98" s="23" t="n">
        <v>2</v>
      </c>
    </row>
    <row r="99" customFormat="false" ht="12.75" hidden="false" customHeight="false" outlineLevel="0" collapsed="false">
      <c r="A99" s="8" t="n">
        <v>3</v>
      </c>
      <c r="B99" s="3" t="n">
        <v>928</v>
      </c>
      <c r="C99" s="5" t="str">
        <f aca="false">VLOOKUP($B99,[1]leden!$A$2:$E$178,2)</f>
        <v>De Maeyer</v>
      </c>
      <c r="D99" s="5" t="str">
        <f aca="false">VLOOKUP($B99,[1]leden!$A$2:$E$178,3)</f>
        <v>Jan</v>
      </c>
      <c r="E99" s="5" t="str">
        <f aca="false">VLOOKUP($B99,[1]leden!$A$2:$E$178,4)</f>
        <v>H50</v>
      </c>
      <c r="F99" s="5" t="str">
        <f aca="false">VLOOKUP($B99,[1]leden!$A$2:$E$178,5)</f>
        <v>KBC</v>
      </c>
      <c r="G99" s="22" t="n">
        <v>2.03</v>
      </c>
      <c r="H99" s="5" t="n">
        <v>3</v>
      </c>
    </row>
    <row r="100" customFormat="false" ht="12.75" hidden="false" customHeight="false" outlineLevel="0" collapsed="false">
      <c r="A100" s="8" t="n">
        <v>4</v>
      </c>
      <c r="B100" s="30" t="n">
        <v>965</v>
      </c>
      <c r="C100" s="31" t="str">
        <f aca="false">VLOOKUP($B100,[1]leden!$A$2:$E$178,2)</f>
        <v>Verstichele</v>
      </c>
      <c r="D100" s="31" t="str">
        <f aca="false">VLOOKUP($B100,[1]leden!$A$2:$E$178,3)</f>
        <v>Freddy</v>
      </c>
      <c r="E100" s="31" t="str">
        <f aca="false">VLOOKUP($B100,[1]leden!$A$2:$E$178,4)</f>
        <v>H70</v>
      </c>
      <c r="F100" s="31" t="str">
        <f aca="false">VLOOKUP($B100,[1]leden!$A$2:$E$178,5)</f>
        <v>KBC</v>
      </c>
      <c r="G100" s="24" t="n">
        <v>2.36</v>
      </c>
      <c r="H100" s="5" t="n">
        <v>4</v>
      </c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D102" s="5"/>
      <c r="E102" s="5"/>
      <c r="F102" s="5"/>
      <c r="G102" s="3"/>
      <c r="H102" s="10"/>
    </row>
    <row r="103" customFormat="false" ht="12.75" hidden="false" customHeight="false" outlineLevel="0" collapsed="false">
      <c r="A103" s="33" t="s">
        <v>78</v>
      </c>
      <c r="B103" s="7" t="s">
        <v>5</v>
      </c>
      <c r="C103" s="7" t="s">
        <v>6</v>
      </c>
      <c r="D103" s="7" t="s">
        <v>7</v>
      </c>
      <c r="E103" s="7" t="s">
        <v>8</v>
      </c>
      <c r="F103" s="7" t="s">
        <v>9</v>
      </c>
      <c r="G103" s="7" t="s">
        <v>10</v>
      </c>
      <c r="H103" s="34"/>
    </row>
    <row r="104" customFormat="false" ht="12.75" hidden="false" customHeight="false" outlineLevel="0" collapsed="false">
      <c r="A104" s="7" t="s">
        <v>4</v>
      </c>
      <c r="B104" s="3"/>
      <c r="C104" s="5"/>
      <c r="D104" s="5"/>
      <c r="E104" s="5"/>
      <c r="F104" s="5"/>
      <c r="G104" s="10"/>
      <c r="H104" s="3" t="n">
        <v>100</v>
      </c>
    </row>
    <row r="105" customFormat="false" ht="12.75" hidden="false" customHeight="false" outlineLevel="0" collapsed="false">
      <c r="A105" s="5" t="n">
        <v>1</v>
      </c>
      <c r="B105" s="3" t="n">
        <v>672</v>
      </c>
      <c r="C105" s="5" t="str">
        <f aca="false">VLOOKUP($B105,[1]leden!$A$2:$E$178,2)</f>
        <v>Van Damme </v>
      </c>
      <c r="D105" s="5" t="str">
        <f aca="false">VLOOKUP($B105,[1]leden!$A$2:$E$178,3)</f>
        <v>Guy</v>
      </c>
      <c r="E105" s="5" t="str">
        <f aca="false">VLOOKUP($B105,[1]leden!$A$2:$E$178,4)</f>
        <v>H55</v>
      </c>
      <c r="F105" s="5" t="str">
        <f aca="false">VLOOKUP($B105,[1]leden!$A$2:$E$178,5)</f>
        <v>KBC</v>
      </c>
      <c r="G105" s="10" t="n">
        <v>3.04</v>
      </c>
      <c r="H105" s="3" t="n">
        <v>400</v>
      </c>
    </row>
    <row r="106" customFormat="false" ht="12.75" hidden="false" customHeight="false" outlineLevel="0" collapsed="false">
      <c r="A106" s="5"/>
      <c r="B106" s="3" t="n">
        <v>674</v>
      </c>
      <c r="C106" s="5" t="str">
        <f aca="false">VLOOKUP($B106,[1]leden!$A$2:$E$178,2)</f>
        <v>D'Hondt</v>
      </c>
      <c r="D106" s="5" t="str">
        <f aca="false">VLOOKUP($B106,[1]leden!$A$2:$E$178,3)</f>
        <v>Herman</v>
      </c>
      <c r="E106" s="5" t="str">
        <f aca="false">VLOOKUP($B106,[1]leden!$A$2:$E$178,4)</f>
        <v>H60</v>
      </c>
      <c r="F106" s="5" t="str">
        <f aca="false">VLOOKUP($B106,[1]leden!$A$2:$E$178,5)</f>
        <v>KBC</v>
      </c>
      <c r="G106" s="10"/>
      <c r="H106" s="3" t="n">
        <v>300</v>
      </c>
    </row>
    <row r="107" customFormat="false" ht="12.75" hidden="false" customHeight="false" outlineLevel="0" collapsed="false">
      <c r="A107" s="5"/>
      <c r="B107" s="3" t="n">
        <v>680</v>
      </c>
      <c r="C107" s="5" t="str">
        <f aca="false">VLOOKUP($B107,[1]leden!$A$2:$E$178,2)</f>
        <v>Claessens</v>
      </c>
      <c r="D107" s="5" t="str">
        <f aca="false">VLOOKUP($B107,[1]leden!$A$2:$E$178,3)</f>
        <v>Jozef</v>
      </c>
      <c r="E107" s="5" t="str">
        <f aca="false">VLOOKUP($B107,[1]leden!$A$2:$E$178,4)</f>
        <v>H70</v>
      </c>
      <c r="F107" s="5" t="str">
        <f aca="false">VLOOKUP($B107,[1]leden!$A$2:$E$178,5)</f>
        <v>KBC</v>
      </c>
      <c r="G107" s="10"/>
      <c r="H107" s="3" t="n">
        <v>200</v>
      </c>
    </row>
    <row r="108" customFormat="false" ht="12.75" hidden="false" customHeight="false" outlineLevel="0" collapsed="false">
      <c r="A108" s="5"/>
      <c r="B108" s="3" t="n">
        <v>361</v>
      </c>
      <c r="C108" s="5" t="str">
        <f aca="false">VLOOKUP($B108,[1]leden!$A$2:$E$178,2)</f>
        <v>Dal Bosco</v>
      </c>
      <c r="D108" s="5" t="str">
        <f aca="false">VLOOKUP($B108,[1]leden!$A$2:$E$178,3)</f>
        <v>Jean</v>
      </c>
      <c r="E108" s="5" t="str">
        <f aca="false">VLOOKUP($B108,[1]leden!$A$2:$E$178,4)</f>
        <v>H70</v>
      </c>
      <c r="F108" s="5" t="str">
        <f aca="false">VLOOKUP($B108,[1]leden!$A$2:$E$178,5)</f>
        <v>KBC</v>
      </c>
      <c r="G108" s="10"/>
      <c r="H108" s="3" t="n">
        <v>100</v>
      </c>
    </row>
    <row r="109" customFormat="false" ht="12.75" hidden="false" customHeight="false" outlineLevel="0" collapsed="false">
      <c r="A109" s="5" t="n">
        <v>2</v>
      </c>
      <c r="B109" s="3" t="n">
        <v>482</v>
      </c>
      <c r="C109" s="5" t="str">
        <f aca="false">VLOOKUP($B109,[1]leden!$A$2:$E$178,2)</f>
        <v>Oomen</v>
      </c>
      <c r="D109" s="5" t="str">
        <f aca="false">VLOOKUP($B109,[1]leden!$A$2:$E$178,3)</f>
        <v>Eddy</v>
      </c>
      <c r="E109" s="5" t="str">
        <f aca="false">VLOOKUP($B109,[1]leden!$A$2:$E$178,4)</f>
        <v>H65</v>
      </c>
      <c r="F109" s="5" t="str">
        <f aca="false">VLOOKUP($B109,[1]leden!$A$2:$E$178,5)</f>
        <v>SODIPA</v>
      </c>
      <c r="G109" s="10" t="n">
        <v>3.54</v>
      </c>
      <c r="H109" s="3" t="n">
        <v>400</v>
      </c>
    </row>
    <row r="110" customFormat="false" ht="12.75" hidden="false" customHeight="false" outlineLevel="0" collapsed="false">
      <c r="A110" s="23"/>
      <c r="B110" s="3" t="n">
        <v>423</v>
      </c>
      <c r="C110" s="5" t="str">
        <f aca="false">VLOOKUP($B110,[1]leden!$A$2:$E$178,2)</f>
        <v>Van Camp</v>
      </c>
      <c r="D110" s="5" t="str">
        <f aca="false">VLOOKUP($B110,[1]leden!$A$2:$E$178,3)</f>
        <v>Hugo</v>
      </c>
      <c r="E110" s="5" t="str">
        <f aca="false">VLOOKUP($B110,[1]leden!$A$2:$E$178,4)</f>
        <v>H70</v>
      </c>
      <c r="F110" s="5" t="str">
        <f aca="false">VLOOKUP($B110,[1]leden!$A$2:$E$178,5)</f>
        <v>SODIPA</v>
      </c>
      <c r="G110" s="10"/>
      <c r="H110" s="35" t="n">
        <v>300</v>
      </c>
    </row>
    <row r="111" customFormat="false" ht="12.75" hidden="false" customHeight="false" outlineLevel="0" collapsed="false">
      <c r="A111" s="22"/>
      <c r="B111" s="3" t="n">
        <v>666</v>
      </c>
      <c r="C111" s="5" t="str">
        <f aca="false">VLOOKUP($B111,[1]leden!$A$2:$E$178,2)</f>
        <v>Nauws</v>
      </c>
      <c r="D111" s="5" t="str">
        <f aca="false">VLOOKUP($B111,[1]leden!$A$2:$E$178,3)</f>
        <v>Ludo</v>
      </c>
      <c r="E111" s="5" t="str">
        <f aca="false">VLOOKUP($B111,[1]leden!$A$2:$E$178,4)</f>
        <v>H55</v>
      </c>
      <c r="F111" s="5" t="str">
        <f aca="false">VLOOKUP($B111,[1]leden!$A$2:$E$178,5)</f>
        <v>SODIPA</v>
      </c>
      <c r="G111" s="10"/>
      <c r="H111" s="35" t="n">
        <v>200</v>
      </c>
    </row>
    <row r="112" customFormat="false" ht="12.75" hidden="false" customHeight="false" outlineLevel="0" collapsed="false">
      <c r="A112" s="22"/>
      <c r="B112" s="3" t="n">
        <v>55</v>
      </c>
      <c r="C112" s="5" t="str">
        <f aca="false">VLOOKUP($B112,[1]leden!$A$2:$E$178,2)</f>
        <v>Verrept</v>
      </c>
      <c r="D112" s="5" t="str">
        <f aca="false">VLOOKUP($B112,[1]leden!$A$2:$E$178,3)</f>
        <v>Vera</v>
      </c>
      <c r="E112" s="5" t="str">
        <f aca="false">VLOOKUP($B112,[1]leden!$A$2:$E$178,4)</f>
        <v>D60</v>
      </c>
      <c r="F112" s="5" t="str">
        <f aca="false">VLOOKUP($B112,[1]leden!$A$2:$E$178,5)</f>
        <v>SODIPA</v>
      </c>
      <c r="G112" s="10"/>
      <c r="H112" s="35" t="n">
        <v>100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5T06:50:38Z</dcterms:created>
  <dc:creator>Tinneke</dc:creator>
  <dc:description/>
  <dc:language>en-US</dc:language>
  <cp:lastModifiedBy>Tinneke</cp:lastModifiedBy>
  <dcterms:modified xsi:type="dcterms:W3CDTF">2021-09-05T06:51:16Z</dcterms:modified>
  <cp:revision>0</cp:revision>
  <dc:subject/>
  <dc:title/>
</cp:coreProperties>
</file>