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22e Geitencross</t>
  </si>
  <si>
    <t xml:space="preserve">A.V.I. ism KSAH Atletiek</t>
  </si>
  <si>
    <t xml:space="preserve">zondag 22 november 2023</t>
  </si>
  <si>
    <t xml:space="preserve">Universiteitsplein, Wilrijk</t>
  </si>
  <si>
    <t xml:space="preserve">Uitslagen terug te vinden op: www.atletiekksah.be</t>
  </si>
  <si>
    <t xml:space="preserve">Korte cross Dames - 300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punten</t>
  </si>
  <si>
    <t xml:space="preserve">David </t>
  </si>
  <si>
    <t xml:space="preserve">Joke</t>
  </si>
  <si>
    <t xml:space="preserve">DS</t>
  </si>
  <si>
    <t xml:space="preserve">KBC</t>
  </si>
  <si>
    <t xml:space="preserve">14'23"</t>
  </si>
  <si>
    <t xml:space="preserve">Schenck</t>
  </si>
  <si>
    <t xml:space="preserve">Christel</t>
  </si>
  <si>
    <t xml:space="preserve">D55</t>
  </si>
  <si>
    <t xml:space="preserve">SAS</t>
  </si>
  <si>
    <t xml:space="preserve">15'13"</t>
  </si>
  <si>
    <t xml:space="preserve">D'Haene</t>
  </si>
  <si>
    <t xml:space="preserve">Katie</t>
  </si>
  <si>
    <t xml:space="preserve">D50</t>
  </si>
  <si>
    <t xml:space="preserve">BELFIUS/HARIBO</t>
  </si>
  <si>
    <t xml:space="preserve">17'47"</t>
  </si>
  <si>
    <t xml:space="preserve">Claes</t>
  </si>
  <si>
    <t xml:space="preserve">Judy</t>
  </si>
  <si>
    <t xml:space="preserve">D65</t>
  </si>
  <si>
    <t xml:space="preserve">BELL</t>
  </si>
  <si>
    <t xml:space="preserve">18'19"</t>
  </si>
  <si>
    <t xml:space="preserve">Hofmans</t>
  </si>
  <si>
    <t xml:space="preserve">Marietta</t>
  </si>
  <si>
    <t xml:space="preserve">18'25"</t>
  </si>
  <si>
    <t xml:space="preserve">Suykens</t>
  </si>
  <si>
    <t xml:space="preserve">Maria</t>
  </si>
  <si>
    <t xml:space="preserve">19'33"</t>
  </si>
  <si>
    <t xml:space="preserve">Leemans</t>
  </si>
  <si>
    <t xml:space="preserve">Annemie</t>
  </si>
  <si>
    <t xml:space="preserve">D40</t>
  </si>
  <si>
    <t xml:space="preserve">20'14"</t>
  </si>
  <si>
    <t xml:space="preserve">Croes</t>
  </si>
  <si>
    <t xml:space="preserve">Christiane</t>
  </si>
  <si>
    <t xml:space="preserve">20'46"</t>
  </si>
  <si>
    <t xml:space="preserve">Clubclassement:</t>
  </si>
  <si>
    <t xml:space="preserve">DAMES</t>
  </si>
  <si>
    <t xml:space="preserve">Korte cross Heren - 4500m</t>
  </si>
  <si>
    <t xml:space="preserve">h+55</t>
  </si>
  <si>
    <t xml:space="preserve">Teunkens</t>
  </si>
  <si>
    <t xml:space="preserve">Karel</t>
  </si>
  <si>
    <t xml:space="preserve">H60</t>
  </si>
  <si>
    <t xml:space="preserve">D'Hondt</t>
  </si>
  <si>
    <t xml:space="preserve">Herman</t>
  </si>
  <si>
    <t xml:space="preserve">20'26"</t>
  </si>
  <si>
    <t xml:space="preserve">Logist</t>
  </si>
  <si>
    <t xml:space="preserve">Yves</t>
  </si>
  <si>
    <t xml:space="preserve">H65</t>
  </si>
  <si>
    <t xml:space="preserve">24'15"</t>
  </si>
  <si>
    <t xml:space="preserve">Vanleene</t>
  </si>
  <si>
    <t xml:space="preserve">Dirk</t>
  </si>
  <si>
    <t xml:space="preserve">TOL</t>
  </si>
  <si>
    <t xml:space="preserve">24'37"</t>
  </si>
  <si>
    <t xml:space="preserve">Van Camp</t>
  </si>
  <si>
    <t xml:space="preserve">Hugo</t>
  </si>
  <si>
    <t xml:space="preserve">H70</t>
  </si>
  <si>
    <t xml:space="preserve">SODIPA</t>
  </si>
  <si>
    <t xml:space="preserve">24'40"</t>
  </si>
  <si>
    <t xml:space="preserve">Claessens</t>
  </si>
  <si>
    <t xml:space="preserve">Jozef</t>
  </si>
  <si>
    <t xml:space="preserve">25'27"</t>
  </si>
  <si>
    <t xml:space="preserve">Smet </t>
  </si>
  <si>
    <t xml:space="preserve">Paul</t>
  </si>
  <si>
    <t xml:space="preserve">26'17"</t>
  </si>
  <si>
    <t xml:space="preserve">Schelkens</t>
  </si>
  <si>
    <t xml:space="preserve">Chris</t>
  </si>
  <si>
    <t xml:space="preserve">27'33"</t>
  </si>
  <si>
    <t xml:space="preserve">Ceulemans</t>
  </si>
  <si>
    <t xml:space="preserve">30'15"</t>
  </si>
  <si>
    <t xml:space="preserve">De Bruyn</t>
  </si>
  <si>
    <t xml:space="preserve">Andre</t>
  </si>
  <si>
    <t xml:space="preserve">31'06"</t>
  </si>
  <si>
    <t xml:space="preserve">Dal Bosco</t>
  </si>
  <si>
    <t xml:space="preserve">Jean</t>
  </si>
  <si>
    <t xml:space="preserve">31'34"</t>
  </si>
  <si>
    <t xml:space="preserve">Van Cappellen</t>
  </si>
  <si>
    <t xml:space="preserve">32'36"</t>
  </si>
  <si>
    <t xml:space="preserve">Tijskens</t>
  </si>
  <si>
    <t xml:space="preserve">Wannes</t>
  </si>
  <si>
    <t xml:space="preserve">34'12"</t>
  </si>
  <si>
    <t xml:space="preserve">Meir</t>
  </si>
  <si>
    <t xml:space="preserve">50'10"</t>
  </si>
  <si>
    <t xml:space="preserve">H+55</t>
  </si>
  <si>
    <t xml:space="preserve">Lange cross - 6000m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4'43"</t>
  </si>
  <si>
    <t xml:space="preserve">Van de Water</t>
  </si>
  <si>
    <t xml:space="preserve">Nico</t>
  </si>
  <si>
    <t xml:space="preserve">H50</t>
  </si>
  <si>
    <t xml:space="preserve">27'56"</t>
  </si>
  <si>
    <t xml:space="preserve">Jeroen</t>
  </si>
  <si>
    <t xml:space="preserve">H45</t>
  </si>
  <si>
    <t xml:space="preserve">28'14"</t>
  </si>
  <si>
    <t xml:space="preserve">Merckx</t>
  </si>
  <si>
    <t xml:space="preserve">Eddy</t>
  </si>
  <si>
    <t xml:space="preserve">29'17"</t>
  </si>
  <si>
    <t xml:space="preserve">De Maeyer</t>
  </si>
  <si>
    <t xml:space="preserve">Jan</t>
  </si>
  <si>
    <t xml:space="preserve">36'11"</t>
  </si>
  <si>
    <t xml:space="preserve">H-45</t>
  </si>
  <si>
    <t xml:space="preserve">H+45</t>
  </si>
  <si>
    <t xml:space="preserve">GEEN</t>
  </si>
  <si>
    <t xml:space="preserve">Seizoen 2022-2023:</t>
  </si>
  <si>
    <t xml:space="preserve">KBC - Gemeentelijke Atletiekpiste Burcht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,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14480</xdr:rowOff>
    </xdr:from>
    <xdr:to>
      <xdr:col>2</xdr:col>
      <xdr:colOff>776160</xdr:colOff>
      <xdr:row>4</xdr:row>
      <xdr:rowOff>759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40320" y="276480"/>
          <a:ext cx="1953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5</xdr:row>
      <xdr:rowOff>95760</xdr:rowOff>
    </xdr:from>
    <xdr:to>
      <xdr:col>2</xdr:col>
      <xdr:colOff>977400</xdr:colOff>
      <xdr:row>72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08240" y="1062072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7.56"/>
    <col collapsed="false" customWidth="true" hidden="false" outlineLevel="0" max="10" min="10" style="4" width="7.7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13" t="s">
        <v>5</v>
      </c>
      <c r="B9" s="12"/>
      <c r="C9" s="12"/>
      <c r="D9" s="12"/>
      <c r="E9" s="12"/>
      <c r="F9" s="12"/>
      <c r="G9" s="14"/>
      <c r="H9" s="12"/>
      <c r="I9" s="4"/>
      <c r="J9" s="15"/>
      <c r="K9" s="0"/>
    </row>
    <row r="10" customFormat="false" ht="12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6" t="s">
        <v>13</v>
      </c>
      <c r="I10" s="17" t="s">
        <v>14</v>
      </c>
      <c r="J10" s="5"/>
      <c r="K10" s="0"/>
    </row>
    <row r="11" customFormat="false" ht="12.75" hidden="false" customHeight="false" outlineLevel="0" collapsed="false">
      <c r="A11" s="12" t="n">
        <v>1</v>
      </c>
      <c r="B11" s="12" t="n">
        <v>738</v>
      </c>
      <c r="C11" s="12" t="s">
        <v>15</v>
      </c>
      <c r="D11" s="12" t="s">
        <v>16</v>
      </c>
      <c r="E11" s="12" t="s">
        <v>17</v>
      </c>
      <c r="F11" s="12" t="s">
        <v>18</v>
      </c>
      <c r="G11" s="14" t="s">
        <v>19</v>
      </c>
      <c r="H11" s="12" t="n">
        <v>1</v>
      </c>
      <c r="I11" s="18" t="n">
        <v>8</v>
      </c>
      <c r="J11" s="0"/>
      <c r="K11" s="0"/>
    </row>
    <row r="12" customFormat="false" ht="12.75" hidden="false" customHeight="false" outlineLevel="0" collapsed="false">
      <c r="A12" s="12" t="n">
        <v>2</v>
      </c>
      <c r="B12" s="12" t="n">
        <v>701</v>
      </c>
      <c r="C12" s="12" t="s">
        <v>20</v>
      </c>
      <c r="D12" s="12" t="s">
        <v>21</v>
      </c>
      <c r="E12" s="12" t="s">
        <v>22</v>
      </c>
      <c r="F12" s="12" t="s">
        <v>23</v>
      </c>
      <c r="G12" s="14" t="s">
        <v>24</v>
      </c>
      <c r="H12" s="12" t="n">
        <v>2</v>
      </c>
      <c r="I12" s="18" t="n">
        <v>7</v>
      </c>
      <c r="J12" s="0"/>
      <c r="K12" s="0"/>
    </row>
    <row r="13" customFormat="false" ht="12.75" hidden="false" customHeight="false" outlineLevel="0" collapsed="false">
      <c r="A13" s="12" t="n">
        <v>3</v>
      </c>
      <c r="B13" s="12" t="n">
        <v>308</v>
      </c>
      <c r="C13" s="12" t="s">
        <v>25</v>
      </c>
      <c r="D13" s="12" t="s">
        <v>26</v>
      </c>
      <c r="E13" s="12" t="s">
        <v>27</v>
      </c>
      <c r="F13" s="12" t="s">
        <v>28</v>
      </c>
      <c r="G13" s="14" t="s">
        <v>29</v>
      </c>
      <c r="H13" s="12" t="n">
        <v>3</v>
      </c>
      <c r="I13" s="18" t="n">
        <v>6</v>
      </c>
      <c r="J13" s="0"/>
      <c r="K13" s="0"/>
    </row>
    <row r="14" customFormat="false" ht="12.75" hidden="false" customHeight="false" outlineLevel="0" collapsed="false">
      <c r="A14" s="12" t="n">
        <v>4</v>
      </c>
      <c r="B14" s="12" t="n">
        <v>82</v>
      </c>
      <c r="C14" s="12" t="s">
        <v>30</v>
      </c>
      <c r="D14" s="12" t="s">
        <v>31</v>
      </c>
      <c r="E14" s="12" t="s">
        <v>32</v>
      </c>
      <c r="F14" s="12" t="s">
        <v>33</v>
      </c>
      <c r="G14" s="14" t="s">
        <v>34</v>
      </c>
      <c r="H14" s="12" t="n">
        <v>4</v>
      </c>
      <c r="I14" s="18" t="n">
        <v>5</v>
      </c>
      <c r="J14" s="0"/>
      <c r="K14" s="0"/>
    </row>
    <row r="15" customFormat="false" ht="12.75" hidden="false" customHeight="false" outlineLevel="0" collapsed="false">
      <c r="A15" s="12" t="n">
        <v>5</v>
      </c>
      <c r="B15" s="12" t="n">
        <v>699</v>
      </c>
      <c r="C15" s="12" t="s">
        <v>35</v>
      </c>
      <c r="D15" s="12" t="s">
        <v>36</v>
      </c>
      <c r="E15" s="12" t="s">
        <v>32</v>
      </c>
      <c r="F15" s="12" t="s">
        <v>18</v>
      </c>
      <c r="G15" s="14" t="s">
        <v>37</v>
      </c>
      <c r="H15" s="12" t="n">
        <v>5</v>
      </c>
      <c r="I15" s="18" t="n">
        <v>4</v>
      </c>
      <c r="J15" s="0"/>
      <c r="K15" s="0"/>
    </row>
    <row r="16" customFormat="false" ht="12.75" hidden="false" customHeight="false" outlineLevel="0" collapsed="false">
      <c r="A16" s="12" t="n">
        <v>6</v>
      </c>
      <c r="B16" s="12" t="n">
        <v>52</v>
      </c>
      <c r="C16" s="12" t="s">
        <v>38</v>
      </c>
      <c r="D16" s="12" t="s">
        <v>39</v>
      </c>
      <c r="E16" s="12" t="s">
        <v>32</v>
      </c>
      <c r="F16" s="12" t="s">
        <v>28</v>
      </c>
      <c r="G16" s="14" t="s">
        <v>40</v>
      </c>
      <c r="H16" s="12" t="n">
        <v>6</v>
      </c>
      <c r="I16" s="18" t="n">
        <v>3</v>
      </c>
      <c r="J16" s="0"/>
      <c r="K16" s="0"/>
    </row>
    <row r="17" customFormat="false" ht="12.75" hidden="false" customHeight="false" outlineLevel="0" collapsed="false">
      <c r="A17" s="12" t="n">
        <v>7</v>
      </c>
      <c r="B17" s="12" t="n">
        <v>97</v>
      </c>
      <c r="C17" s="12" t="s">
        <v>41</v>
      </c>
      <c r="D17" s="12" t="s">
        <v>42</v>
      </c>
      <c r="E17" s="12" t="s">
        <v>43</v>
      </c>
      <c r="F17" s="12" t="s">
        <v>23</v>
      </c>
      <c r="G17" s="14" t="s">
        <v>44</v>
      </c>
      <c r="H17" s="12" t="n">
        <v>7</v>
      </c>
      <c r="I17" s="18" t="n">
        <v>2</v>
      </c>
      <c r="J17" s="0"/>
      <c r="K17" s="0"/>
    </row>
    <row r="18" customFormat="false" ht="12.75" hidden="false" customHeight="false" outlineLevel="0" collapsed="false">
      <c r="A18" s="12" t="n">
        <v>8</v>
      </c>
      <c r="B18" s="12" t="n">
        <v>966</v>
      </c>
      <c r="C18" s="12" t="s">
        <v>45</v>
      </c>
      <c r="D18" s="12" t="s">
        <v>46</v>
      </c>
      <c r="E18" s="12" t="s">
        <v>22</v>
      </c>
      <c r="F18" s="12" t="s">
        <v>18</v>
      </c>
      <c r="G18" s="14" t="s">
        <v>47</v>
      </c>
      <c r="H18" s="12" t="n">
        <v>8</v>
      </c>
      <c r="I18" s="18" t="n">
        <v>1</v>
      </c>
      <c r="J18" s="0"/>
      <c r="K18" s="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9"/>
      <c r="H19" s="12"/>
      <c r="I19" s="12"/>
      <c r="J19" s="5"/>
      <c r="K19" s="0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9"/>
      <c r="H20" s="12"/>
      <c r="I20" s="12"/>
      <c r="J20" s="5"/>
      <c r="K20" s="0"/>
    </row>
    <row r="21" customFormat="false" ht="12.75" hidden="false" customHeight="false" outlineLevel="0" collapsed="false">
      <c r="A21" s="13" t="s">
        <v>48</v>
      </c>
      <c r="B21" s="12"/>
      <c r="C21" s="12"/>
      <c r="D21" s="12"/>
      <c r="E21" s="12"/>
      <c r="F21" s="12"/>
      <c r="G21" s="19"/>
      <c r="H21" s="12"/>
      <c r="I21" s="12"/>
      <c r="J21" s="5"/>
      <c r="K21" s="0"/>
    </row>
    <row r="22" customFormat="false" ht="12.75" hidden="false" customHeight="false" outlineLevel="0" collapsed="false">
      <c r="A22" s="12" t="s">
        <v>49</v>
      </c>
      <c r="B22" s="12"/>
      <c r="C22" s="12"/>
      <c r="D22" s="12"/>
      <c r="E22" s="12"/>
      <c r="F22" s="12"/>
      <c r="G22" s="19"/>
      <c r="H22" s="12"/>
      <c r="I22" s="12"/>
      <c r="J22" s="5"/>
      <c r="K22" s="0"/>
    </row>
    <row r="23" customFormat="false" ht="12.75" hidden="false" customHeight="false" outlineLevel="0" collapsed="false">
      <c r="A23" s="4" t="n">
        <v>1</v>
      </c>
      <c r="B23" s="12" t="s">
        <v>18</v>
      </c>
      <c r="C23" s="12" t="n">
        <v>14</v>
      </c>
      <c r="D23" s="12"/>
      <c r="E23" s="12"/>
      <c r="F23" s="12"/>
      <c r="G23" s="19"/>
      <c r="H23" s="12"/>
      <c r="I23" s="12"/>
      <c r="J23" s="12"/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9"/>
      <c r="H24" s="12"/>
      <c r="I24" s="12"/>
      <c r="J24" s="12"/>
    </row>
    <row r="25" customFormat="false" ht="12.75" hidden="false" customHeight="false" outlineLevel="0" collapsed="false">
      <c r="A25" s="4"/>
      <c r="B25" s="12"/>
      <c r="C25" s="12"/>
      <c r="D25" s="12"/>
      <c r="E25" s="12"/>
      <c r="F25" s="12"/>
      <c r="G25" s="19"/>
      <c r="H25" s="12"/>
      <c r="I25" s="12"/>
      <c r="J25" s="12"/>
    </row>
    <row r="26" customFormat="false" ht="12.75" hidden="false" customHeight="false" outlineLevel="0" collapsed="false">
      <c r="A26" s="13" t="s">
        <v>50</v>
      </c>
      <c r="B26" s="12"/>
      <c r="C26" s="12"/>
      <c r="D26" s="12"/>
      <c r="E26" s="12"/>
      <c r="F26" s="12"/>
      <c r="G26" s="14"/>
      <c r="H26" s="12"/>
      <c r="I26" s="4"/>
      <c r="J26" s="12"/>
    </row>
    <row r="27" customFormat="false" ht="12.75" hidden="false" customHeight="false" outlineLevel="0" collapsed="false">
      <c r="A27" s="16" t="s">
        <v>6</v>
      </c>
      <c r="B27" s="16" t="s">
        <v>7</v>
      </c>
      <c r="C27" s="16" t="s">
        <v>8</v>
      </c>
      <c r="D27" s="16" t="s">
        <v>9</v>
      </c>
      <c r="E27" s="16" t="s">
        <v>10</v>
      </c>
      <c r="F27" s="16" t="s">
        <v>11</v>
      </c>
      <c r="G27" s="17" t="s">
        <v>12</v>
      </c>
      <c r="H27" s="20" t="s">
        <v>51</v>
      </c>
      <c r="I27" s="17" t="s">
        <v>14</v>
      </c>
      <c r="J27" s="5"/>
      <c r="K27" s="0"/>
    </row>
    <row r="28" customFormat="false" ht="12.75" hidden="false" customHeight="false" outlineLevel="0" collapsed="false">
      <c r="A28" s="12" t="n">
        <v>1</v>
      </c>
      <c r="B28" s="12" t="n">
        <v>717</v>
      </c>
      <c r="C28" s="12" t="s">
        <v>52</v>
      </c>
      <c r="D28" s="12" t="s">
        <v>53</v>
      </c>
      <c r="E28" s="12" t="s">
        <v>54</v>
      </c>
      <c r="F28" s="12" t="s">
        <v>18</v>
      </c>
      <c r="G28" s="14" t="s">
        <v>40</v>
      </c>
      <c r="H28" s="12" t="n">
        <v>1</v>
      </c>
      <c r="I28" s="5" t="n">
        <v>14</v>
      </c>
      <c r="J28" s="0"/>
      <c r="K28" s="0"/>
    </row>
    <row r="29" customFormat="false" ht="12.75" hidden="false" customHeight="false" outlineLevel="0" collapsed="false">
      <c r="A29" s="12" t="n">
        <v>2</v>
      </c>
      <c r="B29" s="12" t="n">
        <v>674</v>
      </c>
      <c r="C29" s="12" t="s">
        <v>55</v>
      </c>
      <c r="D29" s="12" t="s">
        <v>56</v>
      </c>
      <c r="E29" s="12" t="s">
        <v>54</v>
      </c>
      <c r="F29" s="12" t="s">
        <v>18</v>
      </c>
      <c r="G29" s="14" t="s">
        <v>57</v>
      </c>
      <c r="H29" s="12" t="n">
        <v>2</v>
      </c>
      <c r="I29" s="5" t="n">
        <v>13</v>
      </c>
      <c r="J29" s="0"/>
      <c r="K29" s="0"/>
    </row>
    <row r="30" customFormat="false" ht="12.75" hidden="false" customHeight="false" outlineLevel="0" collapsed="false">
      <c r="A30" s="12" t="n">
        <v>3</v>
      </c>
      <c r="B30" s="12" t="n">
        <v>378</v>
      </c>
      <c r="C30" s="12" t="s">
        <v>58</v>
      </c>
      <c r="D30" s="12" t="s">
        <v>59</v>
      </c>
      <c r="E30" s="12" t="s">
        <v>60</v>
      </c>
      <c r="F30" s="12" t="s">
        <v>18</v>
      </c>
      <c r="G30" s="14" t="s">
        <v>61</v>
      </c>
      <c r="H30" s="12" t="n">
        <v>3</v>
      </c>
      <c r="I30" s="5" t="n">
        <v>12</v>
      </c>
      <c r="J30" s="0"/>
      <c r="K30" s="0"/>
    </row>
    <row r="31" customFormat="false" ht="12.75" hidden="false" customHeight="false" outlineLevel="0" collapsed="false">
      <c r="A31" s="12" t="n">
        <v>4</v>
      </c>
      <c r="B31" s="12" t="n">
        <v>450</v>
      </c>
      <c r="C31" s="12" t="s">
        <v>62</v>
      </c>
      <c r="D31" s="12" t="s">
        <v>63</v>
      </c>
      <c r="E31" s="12" t="s">
        <v>60</v>
      </c>
      <c r="F31" s="12" t="s">
        <v>64</v>
      </c>
      <c r="G31" s="14" t="s">
        <v>65</v>
      </c>
      <c r="H31" s="12" t="n">
        <v>4</v>
      </c>
      <c r="I31" s="5" t="n">
        <v>11</v>
      </c>
      <c r="J31" s="0"/>
      <c r="K31" s="0"/>
    </row>
    <row r="32" customFormat="false" ht="12.75" hidden="false" customHeight="false" outlineLevel="0" collapsed="false">
      <c r="A32" s="12" t="n">
        <v>5</v>
      </c>
      <c r="B32" s="12" t="n">
        <v>423</v>
      </c>
      <c r="C32" s="12" t="s">
        <v>66</v>
      </c>
      <c r="D32" s="12" t="s">
        <v>67</v>
      </c>
      <c r="E32" s="12" t="s">
        <v>68</v>
      </c>
      <c r="F32" s="12" t="s">
        <v>69</v>
      </c>
      <c r="G32" s="14" t="s">
        <v>70</v>
      </c>
      <c r="H32" s="12" t="n">
        <v>5</v>
      </c>
      <c r="I32" s="5" t="n">
        <v>10</v>
      </c>
      <c r="J32" s="0"/>
      <c r="K32" s="0"/>
    </row>
    <row r="33" customFormat="false" ht="12.75" hidden="false" customHeight="false" outlineLevel="0" collapsed="false">
      <c r="A33" s="12" t="n">
        <v>6</v>
      </c>
      <c r="B33" s="12" t="n">
        <v>680</v>
      </c>
      <c r="C33" s="12" t="s">
        <v>71</v>
      </c>
      <c r="D33" s="12" t="s">
        <v>72</v>
      </c>
      <c r="E33" s="12" t="s">
        <v>68</v>
      </c>
      <c r="F33" s="12" t="s">
        <v>18</v>
      </c>
      <c r="G33" s="14" t="s">
        <v>73</v>
      </c>
      <c r="H33" s="12" t="n">
        <v>6</v>
      </c>
      <c r="I33" s="5" t="n">
        <v>9</v>
      </c>
      <c r="J33" s="0"/>
      <c r="K33" s="0"/>
    </row>
    <row r="34" customFormat="false" ht="12.75" hidden="false" customHeight="false" outlineLevel="0" collapsed="false">
      <c r="A34" s="12" t="n">
        <v>7</v>
      </c>
      <c r="B34" s="12" t="n">
        <v>575</v>
      </c>
      <c r="C34" s="12" t="s">
        <v>74</v>
      </c>
      <c r="D34" s="12" t="s">
        <v>75</v>
      </c>
      <c r="E34" s="12" t="s">
        <v>60</v>
      </c>
      <c r="F34" s="12" t="s">
        <v>18</v>
      </c>
      <c r="G34" s="14" t="s">
        <v>76</v>
      </c>
      <c r="H34" s="12" t="n">
        <v>7</v>
      </c>
      <c r="I34" s="5" t="n">
        <v>8</v>
      </c>
      <c r="J34" s="0"/>
      <c r="K34" s="0"/>
    </row>
    <row r="35" customFormat="false" ht="12.75" hidden="false" customHeight="false" outlineLevel="0" collapsed="false">
      <c r="A35" s="12" t="n">
        <v>8</v>
      </c>
      <c r="B35" s="12" t="n">
        <v>745</v>
      </c>
      <c r="C35" s="12" t="s">
        <v>77</v>
      </c>
      <c r="D35" s="12" t="s">
        <v>78</v>
      </c>
      <c r="E35" s="12" t="s">
        <v>54</v>
      </c>
      <c r="F35" s="12" t="s">
        <v>18</v>
      </c>
      <c r="G35" s="14" t="s">
        <v>79</v>
      </c>
      <c r="H35" s="12" t="n">
        <v>8</v>
      </c>
      <c r="I35" s="5" t="n">
        <v>7</v>
      </c>
      <c r="J35" s="0"/>
      <c r="K35" s="0"/>
    </row>
    <row r="36" customFormat="false" ht="12.75" hidden="false" customHeight="false" outlineLevel="0" collapsed="false">
      <c r="A36" s="12" t="n">
        <v>9</v>
      </c>
      <c r="B36" s="12" t="n">
        <v>739</v>
      </c>
      <c r="C36" s="12" t="s">
        <v>80</v>
      </c>
      <c r="D36" s="12" t="s">
        <v>78</v>
      </c>
      <c r="E36" s="12" t="s">
        <v>60</v>
      </c>
      <c r="F36" s="12" t="s">
        <v>28</v>
      </c>
      <c r="G36" s="14" t="s">
        <v>81</v>
      </c>
      <c r="H36" s="12" t="n">
        <v>9</v>
      </c>
      <c r="I36" s="5" t="n">
        <v>6</v>
      </c>
      <c r="J36" s="0"/>
      <c r="K36" s="0"/>
    </row>
    <row r="37" customFormat="false" ht="12.75" hidden="false" customHeight="false" outlineLevel="0" collapsed="false">
      <c r="A37" s="12" t="n">
        <v>10</v>
      </c>
      <c r="B37" s="12" t="n">
        <v>526</v>
      </c>
      <c r="C37" s="12" t="s">
        <v>82</v>
      </c>
      <c r="D37" s="12" t="s">
        <v>83</v>
      </c>
      <c r="E37" s="12" t="s">
        <v>68</v>
      </c>
      <c r="F37" s="12" t="s">
        <v>33</v>
      </c>
      <c r="G37" s="14" t="s">
        <v>84</v>
      </c>
      <c r="H37" s="12" t="n">
        <v>10</v>
      </c>
      <c r="I37" s="5" t="n">
        <v>5</v>
      </c>
      <c r="J37" s="0"/>
      <c r="K37" s="0"/>
    </row>
    <row r="38" customFormat="false" ht="12.75" hidden="false" customHeight="false" outlineLevel="0" collapsed="false">
      <c r="A38" s="12" t="n">
        <v>11</v>
      </c>
      <c r="B38" s="12" t="n">
        <v>361</v>
      </c>
      <c r="C38" s="12" t="s">
        <v>85</v>
      </c>
      <c r="D38" s="12" t="s">
        <v>86</v>
      </c>
      <c r="E38" s="12" t="s">
        <v>68</v>
      </c>
      <c r="F38" s="12" t="s">
        <v>18</v>
      </c>
      <c r="G38" s="14" t="s">
        <v>87</v>
      </c>
      <c r="H38" s="12" t="n">
        <v>11</v>
      </c>
      <c r="I38" s="5" t="n">
        <v>4</v>
      </c>
      <c r="J38" s="0"/>
      <c r="K38" s="0"/>
    </row>
    <row r="39" customFormat="false" ht="12.75" hidden="false" customHeight="false" outlineLevel="0" collapsed="false">
      <c r="A39" s="12" t="n">
        <v>12</v>
      </c>
      <c r="B39" s="12" t="n">
        <v>544</v>
      </c>
      <c r="C39" s="12" t="s">
        <v>88</v>
      </c>
      <c r="D39" s="12" t="s">
        <v>63</v>
      </c>
      <c r="E39" s="12" t="s">
        <v>60</v>
      </c>
      <c r="F39" s="12" t="s">
        <v>33</v>
      </c>
      <c r="G39" s="14" t="s">
        <v>89</v>
      </c>
      <c r="H39" s="12" t="n">
        <v>12</v>
      </c>
      <c r="I39" s="5" t="n">
        <v>3</v>
      </c>
      <c r="J39" s="0"/>
      <c r="K39" s="0"/>
    </row>
    <row r="40" customFormat="false" ht="12.75" hidden="false" customHeight="false" outlineLevel="0" collapsed="false">
      <c r="A40" s="12" t="n">
        <v>13</v>
      </c>
      <c r="B40" s="12" t="n">
        <v>682</v>
      </c>
      <c r="C40" s="12" t="s">
        <v>90</v>
      </c>
      <c r="D40" s="12" t="s">
        <v>91</v>
      </c>
      <c r="E40" s="12" t="s">
        <v>60</v>
      </c>
      <c r="F40" s="12" t="s">
        <v>69</v>
      </c>
      <c r="G40" s="14" t="s">
        <v>92</v>
      </c>
      <c r="H40" s="12" t="n">
        <v>13</v>
      </c>
      <c r="I40" s="5" t="n">
        <v>2</v>
      </c>
      <c r="J40" s="0"/>
      <c r="K40" s="0"/>
    </row>
    <row r="41" customFormat="false" ht="12.75" hidden="false" customHeight="false" outlineLevel="0" collapsed="false">
      <c r="A41" s="12" t="n">
        <v>14</v>
      </c>
      <c r="B41" s="12" t="n">
        <v>333</v>
      </c>
      <c r="C41" s="12" t="s">
        <v>93</v>
      </c>
      <c r="D41" s="12" t="s">
        <v>75</v>
      </c>
      <c r="E41" s="12" t="s">
        <v>54</v>
      </c>
      <c r="F41" s="12" t="s">
        <v>33</v>
      </c>
      <c r="G41" s="14" t="s">
        <v>94</v>
      </c>
      <c r="H41" s="12" t="n">
        <v>14</v>
      </c>
      <c r="I41" s="5" t="n">
        <v>1</v>
      </c>
      <c r="J41" s="0"/>
      <c r="K41" s="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9"/>
      <c r="H42" s="12"/>
      <c r="I42" s="12"/>
      <c r="J42" s="1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21"/>
      <c r="L43" s="4"/>
    </row>
    <row r="44" customFormat="false" ht="12.75" hidden="false" customHeight="false" outlineLevel="0" collapsed="false">
      <c r="A44" s="13" t="s">
        <v>48</v>
      </c>
      <c r="B44" s="12"/>
      <c r="C44" s="12"/>
      <c r="D44" s="12"/>
      <c r="E44" s="12"/>
      <c r="F44" s="12"/>
      <c r="G44" s="19"/>
      <c r="H44" s="12"/>
      <c r="I44" s="12"/>
      <c r="J44" s="12"/>
      <c r="K44" s="21"/>
      <c r="L44" s="4"/>
      <c r="M44" s="4"/>
    </row>
    <row r="45" customFormat="false" ht="12.75" hidden="false" customHeight="false" outlineLevel="0" collapsed="false">
      <c r="A45" s="22" t="s">
        <v>95</v>
      </c>
      <c r="B45" s="12"/>
      <c r="C45" s="19"/>
      <c r="D45" s="12"/>
      <c r="E45" s="12"/>
      <c r="F45" s="12"/>
      <c r="G45" s="5"/>
      <c r="H45" s="0"/>
      <c r="I45" s="0"/>
      <c r="J45" s="0"/>
      <c r="K45" s="0"/>
    </row>
    <row r="46" customFormat="false" ht="12.75" hidden="false" customHeight="false" outlineLevel="0" collapsed="false">
      <c r="A46" s="22" t="n">
        <v>1</v>
      </c>
      <c r="B46" s="12" t="s">
        <v>18</v>
      </c>
      <c r="C46" s="9" t="n">
        <v>6</v>
      </c>
      <c r="D46" s="4"/>
      <c r="E46" s="12"/>
      <c r="F46" s="0"/>
      <c r="G46" s="0"/>
      <c r="H46" s="0"/>
      <c r="I46" s="0"/>
      <c r="J46" s="0"/>
      <c r="K46" s="0"/>
    </row>
    <row r="47" s="4" customFormat="true" ht="12.75" hidden="false" customHeight="false" outlineLevel="0" collapsed="false">
      <c r="A47" s="22" t="n">
        <v>2</v>
      </c>
      <c r="B47" s="12" t="s">
        <v>33</v>
      </c>
      <c r="C47" s="18" t="n">
        <v>36</v>
      </c>
      <c r="E47" s="12"/>
    </row>
    <row r="48" s="23" customFormat="true" ht="12.75" hidden="false" customHeight="false" outlineLevel="0" collapsed="false">
      <c r="A48" s="12"/>
      <c r="B48" s="12"/>
      <c r="C48" s="12"/>
      <c r="D48" s="12"/>
      <c r="E48" s="12"/>
      <c r="H48" s="12"/>
      <c r="I48" s="16"/>
      <c r="J48" s="4"/>
      <c r="K48" s="4"/>
    </row>
    <row r="49" s="23" customFormat="true" ht="12.75" hidden="false" customHeight="false" outlineLevel="0" collapsed="false">
      <c r="A49" s="12"/>
      <c r="B49" s="12"/>
      <c r="C49" s="12"/>
      <c r="D49" s="12"/>
      <c r="E49" s="12"/>
      <c r="H49" s="12"/>
    </row>
    <row r="50" s="23" customFormat="true" ht="12.75" hidden="false" customHeight="false" outlineLevel="0" collapsed="false">
      <c r="A50" s="13" t="s">
        <v>96</v>
      </c>
      <c r="B50" s="12"/>
      <c r="C50" s="12"/>
      <c r="D50" s="12"/>
      <c r="E50" s="12"/>
      <c r="F50" s="12"/>
      <c r="G50" s="14"/>
      <c r="H50" s="12"/>
      <c r="I50" s="12"/>
      <c r="J50" s="12"/>
      <c r="K50" s="24"/>
    </row>
    <row r="51" s="23" customFormat="true" ht="12.75" hidden="false" customHeight="false" outlineLevel="0" collapsed="false">
      <c r="A51" s="16" t="s">
        <v>6</v>
      </c>
      <c r="B51" s="16" t="s">
        <v>7</v>
      </c>
      <c r="C51" s="16" t="s">
        <v>8</v>
      </c>
      <c r="D51" s="16" t="s">
        <v>9</v>
      </c>
      <c r="E51" s="16" t="s">
        <v>10</v>
      </c>
      <c r="F51" s="16" t="s">
        <v>11</v>
      </c>
      <c r="G51" s="17" t="s">
        <v>12</v>
      </c>
      <c r="H51" s="20" t="s">
        <v>97</v>
      </c>
      <c r="I51" s="17" t="s">
        <v>98</v>
      </c>
      <c r="J51" s="24" t="s">
        <v>14</v>
      </c>
      <c r="K51" s="24"/>
    </row>
    <row r="52" s="23" customFormat="true" ht="12.75" hidden="false" customHeight="false" outlineLevel="0" collapsed="false">
      <c r="A52" s="12" t="n">
        <v>1</v>
      </c>
      <c r="B52" s="12" t="n">
        <v>156</v>
      </c>
      <c r="C52" s="12" t="s">
        <v>99</v>
      </c>
      <c r="D52" s="12" t="s">
        <v>100</v>
      </c>
      <c r="E52" s="12" t="s">
        <v>101</v>
      </c>
      <c r="F52" s="12" t="s">
        <v>28</v>
      </c>
      <c r="G52" s="14" t="s">
        <v>102</v>
      </c>
      <c r="H52" s="12" t="n">
        <v>1</v>
      </c>
      <c r="I52" s="24"/>
      <c r="J52" s="4" t="n">
        <v>1</v>
      </c>
      <c r="K52" s="4"/>
      <c r="L52" s="4"/>
    </row>
    <row r="53" s="23" customFormat="true" ht="12.75" hidden="false" customHeight="false" outlineLevel="0" collapsed="false">
      <c r="A53" s="12" t="n">
        <v>2</v>
      </c>
      <c r="B53" s="12" t="n">
        <v>762</v>
      </c>
      <c r="C53" s="12" t="s">
        <v>103</v>
      </c>
      <c r="D53" s="12" t="s">
        <v>104</v>
      </c>
      <c r="E53" s="12" t="s">
        <v>105</v>
      </c>
      <c r="F53" s="12" t="s">
        <v>64</v>
      </c>
      <c r="G53" s="14" t="s">
        <v>106</v>
      </c>
      <c r="H53" s="12"/>
      <c r="I53" s="23" t="n">
        <v>1</v>
      </c>
      <c r="J53" s="4" t="n">
        <v>4</v>
      </c>
      <c r="K53" s="4"/>
      <c r="L53" s="4"/>
    </row>
    <row r="54" s="4" customFormat="true" ht="12.75" hidden="false" customHeight="false" outlineLevel="0" collapsed="false">
      <c r="A54" s="12" t="n">
        <v>3</v>
      </c>
      <c r="B54" s="12" t="n">
        <v>172</v>
      </c>
      <c r="C54" s="12" t="s">
        <v>99</v>
      </c>
      <c r="D54" s="12" t="s">
        <v>107</v>
      </c>
      <c r="E54" s="12" t="s">
        <v>108</v>
      </c>
      <c r="F54" s="12" t="s">
        <v>28</v>
      </c>
      <c r="G54" s="14" t="s">
        <v>109</v>
      </c>
      <c r="H54" s="12"/>
      <c r="I54" s="4" t="n">
        <v>2</v>
      </c>
      <c r="J54" s="4" t="n">
        <v>3</v>
      </c>
    </row>
    <row r="55" s="23" customFormat="true" ht="12.75" hidden="false" customHeight="false" outlineLevel="0" collapsed="false">
      <c r="A55" s="12" t="n">
        <v>4</v>
      </c>
      <c r="B55" s="12" t="n">
        <v>708</v>
      </c>
      <c r="C55" s="12" t="s">
        <v>110</v>
      </c>
      <c r="D55" s="12" t="s">
        <v>111</v>
      </c>
      <c r="E55" s="12" t="s">
        <v>105</v>
      </c>
      <c r="F55" s="12" t="s">
        <v>33</v>
      </c>
      <c r="G55" s="14" t="s">
        <v>112</v>
      </c>
      <c r="H55" s="12"/>
      <c r="I55" s="4" t="n">
        <v>3</v>
      </c>
      <c r="J55" s="23" t="n">
        <v>2</v>
      </c>
    </row>
    <row r="56" s="4" customFormat="true" ht="12.75" hidden="false" customHeight="false" outlineLevel="0" collapsed="false">
      <c r="A56" s="12" t="n">
        <v>5</v>
      </c>
      <c r="B56" s="12" t="n">
        <v>928</v>
      </c>
      <c r="C56" s="12" t="s">
        <v>113</v>
      </c>
      <c r="D56" s="12" t="s">
        <v>114</v>
      </c>
      <c r="E56" s="12" t="s">
        <v>105</v>
      </c>
      <c r="F56" s="12" t="s">
        <v>18</v>
      </c>
      <c r="G56" s="14" t="s">
        <v>115</v>
      </c>
      <c r="H56" s="12"/>
      <c r="I56" s="4" t="n">
        <v>4</v>
      </c>
      <c r="J56" s="4" t="n">
        <v>1</v>
      </c>
    </row>
    <row r="57" s="4" customFormat="true" ht="12.75" hidden="false" customHeight="false" outlineLevel="0" collapsed="false">
      <c r="A57" s="12"/>
      <c r="B57" s="12"/>
      <c r="C57" s="12"/>
      <c r="D57" s="12"/>
      <c r="E57" s="12"/>
      <c r="F57" s="12"/>
      <c r="G57" s="19"/>
      <c r="H57" s="12"/>
      <c r="K57" s="18"/>
    </row>
    <row r="58" s="4" customFormat="true" ht="12.75" hidden="false" customHeight="false" outlineLevel="0" collapsed="false">
      <c r="A58" s="12"/>
      <c r="B58" s="12"/>
      <c r="C58" s="12"/>
      <c r="D58" s="12"/>
      <c r="E58" s="12"/>
      <c r="F58" s="12"/>
      <c r="G58" s="19"/>
      <c r="H58" s="12"/>
      <c r="I58" s="12"/>
      <c r="J58" s="12"/>
      <c r="K58" s="18"/>
    </row>
    <row r="59" s="23" customFormat="true" ht="12.75" hidden="false" customHeight="false" outlineLevel="0" collapsed="false">
      <c r="A59" s="13" t="s">
        <v>48</v>
      </c>
      <c r="B59" s="12"/>
      <c r="C59" s="12"/>
      <c r="D59" s="12"/>
      <c r="E59" s="12"/>
      <c r="F59" s="12"/>
      <c r="G59" s="19"/>
      <c r="H59" s="12"/>
      <c r="I59" s="12"/>
      <c r="J59" s="12"/>
      <c r="K59" s="4"/>
      <c r="M59" s="4"/>
      <c r="N59" s="4"/>
      <c r="O59" s="4"/>
    </row>
    <row r="60" s="4" customFormat="true" ht="12.75" hidden="false" customHeight="false" outlineLevel="0" collapsed="false">
      <c r="A60" s="12" t="s">
        <v>116</v>
      </c>
      <c r="B60" s="12"/>
      <c r="C60" s="12"/>
      <c r="D60" s="12"/>
      <c r="E60" s="12" t="s">
        <v>117</v>
      </c>
      <c r="F60" s="12"/>
      <c r="G60" s="19"/>
      <c r="H60" s="9"/>
      <c r="I60" s="12"/>
      <c r="J60" s="12"/>
      <c r="K60" s="12"/>
    </row>
    <row r="61" s="4" customFormat="true" ht="12.75" hidden="false" customHeight="false" outlineLevel="0" collapsed="false">
      <c r="A61" s="25"/>
      <c r="C61" s="12" t="s">
        <v>118</v>
      </c>
      <c r="D61" s="18"/>
      <c r="E61" s="26"/>
      <c r="F61" s="9" t="s">
        <v>118</v>
      </c>
      <c r="G61" s="9"/>
      <c r="H61" s="9"/>
      <c r="K61" s="27"/>
    </row>
    <row r="62" s="4" customFormat="true" ht="12.75" hidden="false" customHeight="false" outlineLevel="0" collapsed="false">
      <c r="C62" s="9"/>
      <c r="H62" s="18"/>
      <c r="K62" s="27"/>
    </row>
    <row r="63" s="4" customFormat="true" ht="12.75" hidden="false" customHeight="false" outlineLevel="0" collapsed="false">
      <c r="B63" s="12"/>
      <c r="C63" s="28"/>
      <c r="E63" s="9"/>
      <c r="H63" s="18"/>
      <c r="I63" s="29"/>
      <c r="J63" s="30"/>
      <c r="K63" s="27"/>
    </row>
    <row r="64" s="4" customFormat="true" ht="12.75" hidden="false" customHeight="false" outlineLevel="0" collapsed="false">
      <c r="B64" s="12"/>
      <c r="C64" s="28" t="s">
        <v>119</v>
      </c>
      <c r="E64" s="9"/>
      <c r="H64" s="7"/>
      <c r="I64" s="31"/>
      <c r="J64" s="30"/>
      <c r="K64" s="27"/>
      <c r="M64" s="30"/>
      <c r="N64" s="30"/>
    </row>
    <row r="65" s="4" customFormat="true" ht="12.75" hidden="false" customHeight="false" outlineLevel="0" collapsed="false">
      <c r="B65" s="12"/>
      <c r="C65" s="28"/>
      <c r="E65" s="9"/>
      <c r="F65" s="9"/>
      <c r="G65" s="32"/>
      <c r="H65" s="7"/>
      <c r="I65" s="31"/>
      <c r="J65" s="30"/>
      <c r="K65" s="27"/>
      <c r="M65" s="30"/>
      <c r="N65" s="30"/>
    </row>
    <row r="66" s="4" customFormat="true" ht="12.75" hidden="false" customHeight="false" outlineLevel="0" collapsed="false">
      <c r="D66" s="33"/>
      <c r="E66" s="34"/>
      <c r="F66" s="9"/>
      <c r="H66" s="18"/>
      <c r="I66" s="29"/>
      <c r="J66" s="29"/>
      <c r="K66" s="35"/>
      <c r="M66" s="30"/>
      <c r="N66" s="30"/>
    </row>
    <row r="67" s="4" customFormat="true" ht="12.75" hidden="false" customHeight="false" outlineLevel="0" collapsed="false">
      <c r="A67" s="29"/>
      <c r="D67" s="36" t="n">
        <v>44954</v>
      </c>
      <c r="E67" s="34" t="s">
        <v>120</v>
      </c>
      <c r="F67" s="9"/>
      <c r="G67" s="32"/>
      <c r="H67" s="18"/>
      <c r="I67" s="29"/>
      <c r="J67" s="29"/>
      <c r="K67" s="37"/>
      <c r="L67" s="9"/>
      <c r="N67" s="30"/>
      <c r="O67" s="30"/>
    </row>
    <row r="68" s="4" customFormat="true" ht="12.75" hidden="false" customHeight="false" outlineLevel="0" collapsed="false">
      <c r="A68" s="29"/>
      <c r="D68" s="36" t="n">
        <v>44968</v>
      </c>
      <c r="E68" s="34" t="s">
        <v>121</v>
      </c>
      <c r="F68" s="9"/>
      <c r="G68" s="32"/>
      <c r="H68" s="31"/>
      <c r="I68" s="29"/>
      <c r="J68" s="29"/>
      <c r="K68" s="37"/>
      <c r="L68" s="9"/>
      <c r="N68" s="30"/>
      <c r="O68" s="30"/>
    </row>
    <row r="69" s="4" customFormat="true" ht="12.75" hidden="false" customHeight="false" outlineLevel="0" collapsed="false">
      <c r="A69" s="29"/>
      <c r="D69" s="33" t="n">
        <v>44975</v>
      </c>
      <c r="E69" s="34" t="s">
        <v>122</v>
      </c>
      <c r="F69" s="9"/>
      <c r="G69" s="32"/>
      <c r="H69" s="30"/>
      <c r="I69" s="29"/>
      <c r="J69" s="29"/>
      <c r="K69" s="37"/>
      <c r="L69" s="9"/>
      <c r="N69" s="30"/>
      <c r="O69" s="30"/>
    </row>
    <row r="70" s="4" customFormat="true" ht="12.75" hidden="false" customHeight="false" outlineLevel="0" collapsed="false">
      <c r="A70" s="29"/>
      <c r="B70" s="18"/>
      <c r="C70" s="29"/>
      <c r="D70" s="33" t="n">
        <v>44996</v>
      </c>
      <c r="E70" s="34" t="s">
        <v>123</v>
      </c>
      <c r="F70" s="9"/>
      <c r="G70" s="32"/>
      <c r="H70" s="30"/>
      <c r="I70" s="29"/>
      <c r="J70" s="29"/>
      <c r="K70" s="38"/>
      <c r="L70" s="9"/>
      <c r="N70" s="29"/>
      <c r="O70" s="31"/>
    </row>
    <row r="71" s="4" customFormat="true" ht="12.75" hidden="false" customHeight="false" outlineLevel="0" collapsed="false">
      <c r="A71" s="30"/>
      <c r="C71" s="29"/>
      <c r="D71" s="33" t="n">
        <v>45003</v>
      </c>
      <c r="E71" s="34" t="s">
        <v>124</v>
      </c>
      <c r="F71" s="39"/>
      <c r="G71" s="32"/>
      <c r="H71" s="29"/>
      <c r="I71" s="29"/>
      <c r="J71" s="29"/>
      <c r="K71" s="38"/>
      <c r="L71" s="9"/>
      <c r="N71" s="29"/>
      <c r="O71" s="31"/>
    </row>
    <row r="72" s="4" customFormat="true" ht="12.75" hidden="false" customHeight="false" outlineLevel="0" collapsed="false">
      <c r="A72" s="30"/>
      <c r="B72" s="29"/>
      <c r="C72" s="29"/>
      <c r="D72" s="12"/>
      <c r="E72" s="9"/>
      <c r="F72" s="30"/>
      <c r="G72" s="30"/>
      <c r="H72" s="29"/>
      <c r="I72" s="29"/>
      <c r="J72" s="29"/>
      <c r="K72" s="38"/>
      <c r="L72" s="9"/>
      <c r="N72" s="29"/>
      <c r="O72" s="31"/>
    </row>
    <row r="73" s="4" customFormat="true" ht="12.75" hidden="false" customHeight="false" outlineLevel="0" collapsed="false">
      <c r="A73" s="40"/>
      <c r="B73" s="29"/>
      <c r="C73" s="29"/>
      <c r="D73" s="29"/>
      <c r="E73" s="29"/>
      <c r="F73" s="41"/>
      <c r="G73" s="41"/>
      <c r="H73" s="29"/>
      <c r="I73" s="31"/>
      <c r="J73" s="30"/>
      <c r="K73" s="38"/>
      <c r="L73" s="42"/>
      <c r="M73" s="42"/>
      <c r="N73" s="29"/>
      <c r="O73" s="31"/>
    </row>
    <row r="74" s="4" customFormat="true" ht="12.75" hidden="false" customHeight="false" outlineLevel="0" collapsed="false">
      <c r="A74" s="41"/>
      <c r="B74" s="41"/>
      <c r="C74" s="41"/>
      <c r="D74" s="41"/>
      <c r="E74" s="41"/>
      <c r="F74" s="29"/>
      <c r="G74" s="31"/>
      <c r="H74" s="29"/>
      <c r="I74" s="30"/>
      <c r="J74" s="30"/>
      <c r="K74" s="38"/>
      <c r="L74" s="42"/>
      <c r="M74" s="42"/>
      <c r="N74" s="29"/>
      <c r="O74" s="31"/>
    </row>
    <row r="75" s="4" customFormat="true" ht="12.75" hidden="false" customHeight="false" outlineLevel="0" collapsed="false">
      <c r="A75" s="29"/>
      <c r="B75" s="29"/>
      <c r="C75" s="29"/>
      <c r="D75" s="29"/>
      <c r="E75" s="29"/>
      <c r="F75" s="29"/>
      <c r="G75" s="31"/>
      <c r="H75" s="29"/>
      <c r="I75" s="30"/>
      <c r="J75" s="30"/>
      <c r="K75" s="38"/>
      <c r="L75" s="42"/>
      <c r="M75" s="42"/>
      <c r="N75" s="29"/>
      <c r="O75" s="31"/>
    </row>
    <row r="76" s="4" customFormat="true" ht="12.75" hidden="false" customHeight="false" outlineLevel="0" collapsed="false">
      <c r="A76" s="29"/>
      <c r="B76" s="29"/>
      <c r="C76" s="29"/>
      <c r="D76" s="29"/>
      <c r="E76" s="29"/>
      <c r="F76" s="29"/>
      <c r="G76" s="31"/>
      <c r="H76" s="29"/>
      <c r="I76" s="29"/>
      <c r="J76" s="29"/>
      <c r="K76" s="38"/>
      <c r="L76" s="39"/>
      <c r="M76" s="29"/>
      <c r="N76" s="31"/>
    </row>
    <row r="77" s="4" customFormat="true" ht="12.75" hidden="false" customHeight="false" outlineLevel="0" collapsed="false">
      <c r="A77" s="29"/>
      <c r="B77" s="29"/>
      <c r="C77" s="29"/>
      <c r="D77" s="29"/>
      <c r="E77" s="29"/>
      <c r="F77" s="29"/>
      <c r="G77" s="31"/>
      <c r="H77" s="29"/>
      <c r="I77" s="29"/>
      <c r="J77" s="29"/>
      <c r="K77" s="37"/>
      <c r="L77" s="30"/>
      <c r="M77" s="29"/>
      <c r="N77" s="31"/>
    </row>
    <row r="78" s="4" customFormat="true" ht="12.75" hidden="false" customHeight="false" outlineLevel="0" collapsed="false">
      <c r="A78" s="29"/>
      <c r="B78" s="29"/>
      <c r="C78" s="29"/>
      <c r="D78" s="29"/>
      <c r="E78" s="29"/>
      <c r="F78" s="29"/>
      <c r="G78" s="31"/>
      <c r="H78" s="29"/>
      <c r="I78" s="29"/>
      <c r="J78" s="29"/>
      <c r="K78" s="37"/>
      <c r="L78" s="30"/>
      <c r="M78" s="29"/>
      <c r="N78" s="31"/>
    </row>
    <row r="79" s="4" customFormat="true" ht="12.75" hidden="false" customHeight="false" outlineLevel="0" collapsed="false">
      <c r="A79" s="29"/>
      <c r="B79" s="29"/>
      <c r="C79" s="29"/>
      <c r="D79" s="29"/>
      <c r="E79" s="29"/>
      <c r="F79" s="29"/>
      <c r="G79" s="31"/>
      <c r="H79" s="29"/>
      <c r="I79" s="29"/>
      <c r="J79" s="29"/>
      <c r="K79" s="37"/>
      <c r="L79" s="30"/>
      <c r="M79" s="30"/>
      <c r="N79" s="30"/>
    </row>
    <row r="80" s="4" customFormat="true" ht="12.75" hidden="false" customHeight="false" outlineLevel="0" collapsed="false">
      <c r="A80" s="29"/>
      <c r="B80" s="29"/>
      <c r="C80" s="29"/>
      <c r="D80" s="29"/>
      <c r="E80" s="29"/>
      <c r="F80" s="29"/>
      <c r="G80" s="31"/>
      <c r="H80" s="29"/>
      <c r="I80" s="29"/>
      <c r="J80" s="29"/>
      <c r="K80" s="38"/>
      <c r="L80" s="29"/>
      <c r="M80" s="30"/>
      <c r="N80" s="30"/>
    </row>
    <row r="81" s="4" customFormat="true" ht="12.75" hidden="false" customHeight="false" outlineLevel="0" collapsed="false">
      <c r="A81" s="29"/>
      <c r="B81" s="29"/>
      <c r="C81" s="29"/>
      <c r="D81" s="29"/>
      <c r="E81" s="29"/>
      <c r="F81" s="29"/>
      <c r="G81" s="31"/>
      <c r="H81" s="29"/>
      <c r="I81" s="29"/>
      <c r="J81" s="29"/>
      <c r="K81" s="38"/>
      <c r="L81" s="29"/>
      <c r="M81" s="30"/>
      <c r="N81" s="30"/>
    </row>
    <row r="82" s="4" customFormat="true" ht="12.75" hidden="false" customHeight="false" outlineLevel="0" collapsed="false">
      <c r="A82" s="29"/>
      <c r="B82" s="29"/>
      <c r="C82" s="29"/>
      <c r="D82" s="29"/>
      <c r="E82" s="29"/>
      <c r="F82" s="29"/>
      <c r="G82" s="31"/>
      <c r="H82" s="29"/>
      <c r="I82" s="29"/>
      <c r="J82" s="29"/>
      <c r="K82" s="38"/>
      <c r="L82" s="29"/>
      <c r="M82" s="29"/>
      <c r="N82" s="31"/>
    </row>
    <row r="83" s="4" customFormat="true" ht="12.75" hidden="false" customHeight="false" outlineLevel="0" collapsed="false">
      <c r="A83" s="29"/>
      <c r="B83" s="29"/>
      <c r="C83" s="29"/>
      <c r="D83" s="29"/>
      <c r="E83" s="29"/>
      <c r="F83" s="29"/>
      <c r="G83" s="31"/>
      <c r="H83" s="29"/>
      <c r="I83" s="29"/>
      <c r="J83" s="29"/>
      <c r="K83" s="38"/>
      <c r="L83" s="29"/>
      <c r="M83" s="29"/>
      <c r="N83" s="31"/>
    </row>
    <row r="84" s="4" customFormat="true" ht="12.75" hidden="false" customHeight="false" outlineLevel="0" collapsed="false">
      <c r="A84" s="29"/>
      <c r="B84" s="29"/>
      <c r="C84" s="29"/>
      <c r="D84" s="29"/>
      <c r="E84" s="29"/>
      <c r="F84" s="29"/>
      <c r="G84" s="31"/>
      <c r="H84" s="29"/>
      <c r="I84" s="29"/>
      <c r="J84" s="29"/>
      <c r="K84" s="38"/>
      <c r="L84" s="29"/>
      <c r="M84" s="29"/>
      <c r="N84" s="31"/>
    </row>
    <row r="85" s="4" customFormat="true" ht="12.75" hidden="false" customHeight="false" outlineLevel="0" collapsed="false">
      <c r="A85" s="29"/>
      <c r="B85" s="29"/>
      <c r="C85" s="29"/>
      <c r="D85" s="29"/>
      <c r="E85" s="29"/>
      <c r="F85" s="29"/>
      <c r="G85" s="31"/>
      <c r="H85" s="29"/>
      <c r="I85" s="29"/>
      <c r="J85" s="29"/>
      <c r="K85" s="38"/>
      <c r="L85" s="29"/>
      <c r="M85" s="29"/>
      <c r="N85" s="31"/>
    </row>
    <row r="86" s="4" customFormat="true" ht="12.75" hidden="false" customHeight="false" outlineLevel="0" collapsed="false">
      <c r="A86" s="29"/>
      <c r="B86" s="29"/>
      <c r="C86" s="29"/>
      <c r="D86" s="29"/>
      <c r="E86" s="29"/>
      <c r="F86" s="29"/>
      <c r="G86" s="31"/>
      <c r="H86" s="29"/>
      <c r="I86" s="29"/>
      <c r="J86" s="29"/>
      <c r="K86" s="38"/>
      <c r="L86" s="29"/>
      <c r="M86" s="29"/>
      <c r="N86" s="31"/>
    </row>
    <row r="87" s="4" customFormat="true" ht="12.75" hidden="false" customHeight="false" outlineLevel="0" collapsed="false">
      <c r="A87" s="29"/>
      <c r="B87" s="29"/>
      <c r="C87" s="29"/>
      <c r="D87" s="29"/>
      <c r="E87" s="29"/>
      <c r="F87" s="29"/>
      <c r="G87" s="31"/>
      <c r="H87" s="29"/>
      <c r="I87" s="29"/>
      <c r="J87" s="29"/>
      <c r="K87" s="38"/>
      <c r="L87" s="30"/>
      <c r="M87" s="29"/>
      <c r="N87" s="31"/>
    </row>
    <row r="88" s="4" customFormat="true" ht="12.75" hidden="false" customHeight="false" outlineLevel="0" collapsed="false">
      <c r="A88" s="29"/>
      <c r="B88" s="29"/>
      <c r="C88" s="29"/>
      <c r="D88" s="29"/>
      <c r="E88" s="29"/>
      <c r="F88" s="29"/>
      <c r="G88" s="31"/>
      <c r="H88" s="29"/>
      <c r="I88" s="29"/>
      <c r="J88" s="29"/>
      <c r="K88" s="38"/>
      <c r="L88" s="30"/>
      <c r="M88" s="29"/>
      <c r="N88" s="31"/>
    </row>
    <row r="89" s="4" customFormat="true" ht="12.75" hidden="false" customHeight="false" outlineLevel="0" collapsed="false">
      <c r="A89" s="29"/>
      <c r="B89" s="29"/>
      <c r="C89" s="29"/>
      <c r="D89" s="29"/>
      <c r="E89" s="29"/>
      <c r="F89" s="29"/>
      <c r="G89" s="31"/>
      <c r="H89" s="29"/>
      <c r="I89" s="29"/>
      <c r="J89" s="29"/>
      <c r="K89" s="38"/>
      <c r="L89" s="30"/>
      <c r="M89" s="29"/>
      <c r="N89" s="31"/>
    </row>
    <row r="90" s="4" customFormat="true" ht="12.75" hidden="false" customHeight="false" outlineLevel="0" collapsed="false">
      <c r="A90" s="29"/>
      <c r="B90" s="29"/>
      <c r="C90" s="29"/>
      <c r="D90" s="29"/>
      <c r="E90" s="29"/>
      <c r="F90" s="29"/>
      <c r="G90" s="31"/>
      <c r="H90" s="29"/>
      <c r="I90" s="29"/>
      <c r="J90" s="29"/>
      <c r="K90" s="38"/>
      <c r="L90" s="29"/>
      <c r="M90" s="29"/>
      <c r="N90" s="31"/>
    </row>
    <row r="91" s="4" customFormat="true" ht="12.75" hidden="false" customHeight="false" outlineLevel="0" collapsed="false">
      <c r="A91" s="29"/>
      <c r="B91" s="29"/>
      <c r="C91" s="29"/>
      <c r="D91" s="29"/>
      <c r="E91" s="29"/>
      <c r="F91" s="29"/>
      <c r="G91" s="31"/>
      <c r="H91" s="29"/>
      <c r="I91" s="29"/>
      <c r="J91" s="29"/>
      <c r="K91" s="38"/>
      <c r="L91" s="29"/>
      <c r="M91" s="29"/>
      <c r="N91" s="31"/>
      <c r="O91" s="0"/>
    </row>
    <row r="92" s="4" customFormat="true" ht="12.75" hidden="false" customHeight="false" outlineLevel="0" collapsed="false">
      <c r="A92" s="29"/>
      <c r="B92" s="29"/>
      <c r="C92" s="29"/>
      <c r="D92" s="29"/>
      <c r="E92" s="29"/>
      <c r="F92" s="29"/>
      <c r="G92" s="31"/>
      <c r="H92" s="29"/>
      <c r="I92" s="29"/>
      <c r="J92" s="29"/>
      <c r="K92" s="38"/>
      <c r="L92" s="29"/>
      <c r="M92" s="29"/>
      <c r="N92" s="31"/>
      <c r="O92" s="0"/>
    </row>
    <row r="93" s="4" customFormat="true" ht="12.75" hidden="false" customHeight="false" outlineLevel="0" collapsed="false">
      <c r="A93" s="29"/>
      <c r="B93" s="29"/>
      <c r="C93" s="29"/>
      <c r="D93" s="29"/>
      <c r="E93" s="29"/>
      <c r="F93" s="29"/>
      <c r="G93" s="31"/>
      <c r="H93" s="29"/>
      <c r="I93" s="29"/>
      <c r="J93" s="29"/>
      <c r="K93" s="38"/>
      <c r="L93" s="29"/>
      <c r="M93" s="29"/>
      <c r="N93" s="31"/>
      <c r="O93" s="0"/>
    </row>
    <row r="94" s="4" customFormat="true" ht="12.75" hidden="false" customHeight="false" outlineLevel="0" collapsed="false">
      <c r="A94" s="29"/>
      <c r="B94" s="29"/>
      <c r="C94" s="29"/>
      <c r="D94" s="29"/>
      <c r="E94" s="29"/>
      <c r="F94" s="29"/>
      <c r="G94" s="31"/>
      <c r="H94" s="29"/>
      <c r="I94" s="29"/>
      <c r="J94" s="29"/>
      <c r="K94" s="38"/>
      <c r="L94" s="29"/>
      <c r="M94" s="29"/>
      <c r="N94" s="31"/>
      <c r="O94" s="0"/>
    </row>
    <row r="95" s="4" customFormat="true" ht="12.75" hidden="false" customHeight="false" outlineLevel="0" collapsed="false">
      <c r="A95" s="29"/>
      <c r="B95" s="29"/>
      <c r="C95" s="29"/>
      <c r="D95" s="29"/>
      <c r="E95" s="29"/>
      <c r="F95" s="29"/>
      <c r="G95" s="31"/>
      <c r="H95" s="29"/>
      <c r="I95" s="29"/>
      <c r="J95" s="29"/>
      <c r="K95" s="38"/>
      <c r="L95" s="29"/>
      <c r="M95" s="29"/>
      <c r="N95" s="31"/>
      <c r="O95" s="0"/>
    </row>
    <row r="96" s="4" customFormat="true" ht="12.75" hidden="false" customHeight="false" outlineLevel="0" collapsed="false">
      <c r="A96" s="29"/>
      <c r="B96" s="29"/>
      <c r="C96" s="29"/>
      <c r="D96" s="29"/>
      <c r="E96" s="29"/>
      <c r="F96" s="29"/>
      <c r="G96" s="31"/>
      <c r="H96" s="30"/>
      <c r="I96" s="29"/>
      <c r="J96" s="29"/>
      <c r="K96" s="38"/>
      <c r="L96" s="29"/>
      <c r="M96" s="29"/>
      <c r="N96" s="31"/>
      <c r="O96" s="0"/>
    </row>
    <row r="97" s="4" customFormat="true" ht="12.75" hidden="false" customHeight="false" outlineLevel="0" collapsed="false">
      <c r="A97" s="29"/>
      <c r="B97" s="29"/>
      <c r="C97" s="29"/>
      <c r="D97" s="29"/>
      <c r="E97" s="29"/>
      <c r="F97" s="29"/>
      <c r="G97" s="31"/>
      <c r="H97" s="30"/>
      <c r="I97" s="22"/>
      <c r="J97" s="22"/>
      <c r="K97" s="38"/>
      <c r="L97" s="29"/>
      <c r="M97" s="29"/>
      <c r="N97" s="31"/>
      <c r="O97" s="0"/>
    </row>
    <row r="98" s="4" customFormat="true" ht="12.75" hidden="false" customHeight="false" outlineLevel="0" collapsed="false">
      <c r="A98" s="29"/>
      <c r="B98" s="29"/>
      <c r="C98" s="29"/>
      <c r="D98" s="29"/>
      <c r="E98" s="29"/>
      <c r="F98" s="29"/>
      <c r="G98" s="31"/>
      <c r="H98" s="30"/>
      <c r="I98" s="29"/>
      <c r="J98" s="29"/>
      <c r="K98" s="38"/>
      <c r="L98" s="29"/>
      <c r="M98" s="29"/>
      <c r="N98" s="31"/>
      <c r="O98" s="0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30"/>
      <c r="G99" s="30"/>
      <c r="H99" s="30"/>
      <c r="I99" s="29"/>
      <c r="J99" s="29"/>
      <c r="K99" s="38"/>
      <c r="L99" s="29"/>
      <c r="M99" s="29"/>
      <c r="N99" s="31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42"/>
      <c r="I100" s="29"/>
      <c r="J100" s="29"/>
      <c r="K100" s="38"/>
      <c r="L100" s="29"/>
      <c r="M100" s="29"/>
      <c r="N100" s="31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42"/>
      <c r="I101" s="30"/>
      <c r="J101" s="30"/>
      <c r="K101" s="43"/>
      <c r="L101" s="29"/>
      <c r="M101" s="29"/>
      <c r="N101" s="31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42"/>
      <c r="I102" s="30"/>
      <c r="J102" s="30"/>
      <c r="K102" s="38"/>
      <c r="L102" s="29"/>
      <c r="M102" s="29"/>
      <c r="N102" s="31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42"/>
      <c r="I103" s="30"/>
      <c r="J103" s="30"/>
      <c r="K103" s="38"/>
      <c r="L103" s="29"/>
      <c r="M103" s="22"/>
      <c r="N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42"/>
      <c r="I104" s="30"/>
      <c r="J104" s="30"/>
      <c r="K104" s="38"/>
      <c r="L104" s="29"/>
      <c r="M104" s="29"/>
      <c r="N104" s="31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42"/>
      <c r="I105" s="30"/>
      <c r="J105" s="30"/>
      <c r="K105" s="37"/>
      <c r="L105" s="29"/>
      <c r="M105" s="29"/>
      <c r="N105" s="31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42"/>
      <c r="I106" s="30"/>
      <c r="J106" s="30"/>
      <c r="K106" s="37"/>
      <c r="L106" s="29"/>
      <c r="M106" s="29"/>
      <c r="N106" s="31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42"/>
      <c r="I107" s="30"/>
      <c r="J107" s="30"/>
      <c r="K107" s="37"/>
      <c r="L107" s="29"/>
      <c r="M107" s="30"/>
      <c r="N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42"/>
      <c r="I108" s="30"/>
      <c r="J108" s="30"/>
      <c r="K108" s="37"/>
      <c r="L108" s="29"/>
      <c r="M108" s="30"/>
      <c r="N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42"/>
      <c r="I109" s="30"/>
      <c r="J109" s="30"/>
      <c r="K109" s="37"/>
      <c r="L109" s="29"/>
      <c r="M109" s="30"/>
      <c r="N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42"/>
      <c r="I110" s="30"/>
      <c r="J110" s="30"/>
      <c r="K110" s="37"/>
      <c r="L110" s="29"/>
      <c r="M110" s="30"/>
      <c r="N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42"/>
      <c r="I111" s="30"/>
      <c r="J111" s="30"/>
      <c r="K111" s="37"/>
      <c r="L111" s="22"/>
      <c r="M111" s="30"/>
      <c r="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42"/>
      <c r="I112" s="30"/>
      <c r="J112" s="30"/>
      <c r="K112" s="37"/>
      <c r="L112" s="29"/>
      <c r="M112" s="30"/>
      <c r="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42"/>
      <c r="I113" s="30"/>
      <c r="J113" s="30"/>
      <c r="K113" s="37"/>
      <c r="L113" s="29"/>
      <c r="M113" s="30"/>
      <c r="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42"/>
      <c r="I114" s="30"/>
      <c r="J114" s="30"/>
      <c r="K114" s="37"/>
      <c r="L114" s="29"/>
      <c r="M114" s="30"/>
      <c r="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42"/>
      <c r="I115" s="30"/>
      <c r="J115" s="30"/>
      <c r="K115" s="37"/>
      <c r="L115" s="30"/>
      <c r="M115" s="30"/>
      <c r="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42"/>
      <c r="I116" s="30"/>
      <c r="J116" s="30"/>
      <c r="K116" s="37"/>
      <c r="L116" s="30"/>
      <c r="M116" s="30"/>
      <c r="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42"/>
      <c r="I117" s="30"/>
      <c r="J117" s="30"/>
      <c r="K117" s="37"/>
      <c r="L117" s="30"/>
      <c r="M117" s="30"/>
      <c r="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42"/>
      <c r="I118" s="30"/>
      <c r="J118" s="30"/>
      <c r="K118" s="37"/>
      <c r="L118" s="30"/>
      <c r="M118" s="30"/>
      <c r="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42"/>
      <c r="I119" s="30"/>
      <c r="J119" s="30"/>
      <c r="K119" s="37"/>
      <c r="L119" s="30"/>
      <c r="M119" s="30"/>
      <c r="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42"/>
      <c r="I120" s="30"/>
      <c r="J120" s="30"/>
      <c r="K120" s="37"/>
      <c r="L120" s="30"/>
      <c r="M120" s="30"/>
      <c r="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42"/>
      <c r="I121" s="30"/>
      <c r="J121" s="30"/>
      <c r="K121" s="37"/>
      <c r="L121" s="30"/>
      <c r="M121" s="30"/>
      <c r="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42"/>
      <c r="I122" s="30"/>
      <c r="J122" s="30"/>
      <c r="K122" s="37"/>
      <c r="L122" s="30"/>
      <c r="M122" s="30"/>
      <c r="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42"/>
      <c r="I123" s="30"/>
      <c r="J123" s="30"/>
      <c r="K123" s="37"/>
      <c r="L123" s="30"/>
      <c r="M123" s="30"/>
      <c r="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42"/>
      <c r="I124" s="30"/>
      <c r="J124" s="30"/>
      <c r="K124" s="37"/>
      <c r="L124" s="30"/>
      <c r="M124" s="30"/>
      <c r="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42"/>
      <c r="I125" s="30"/>
      <c r="J125" s="30"/>
      <c r="K125" s="37"/>
      <c r="L125" s="30"/>
      <c r="M125" s="30"/>
      <c r="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42"/>
      <c r="I126" s="30"/>
      <c r="J126" s="30"/>
      <c r="K126" s="37"/>
      <c r="L126" s="30"/>
      <c r="M126" s="30"/>
      <c r="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42"/>
      <c r="I127" s="30"/>
      <c r="J127" s="30"/>
      <c r="K127" s="37"/>
      <c r="L127" s="30"/>
      <c r="M127" s="30"/>
      <c r="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42"/>
      <c r="I128" s="30"/>
      <c r="J128" s="30"/>
      <c r="K128" s="37"/>
      <c r="L128" s="30"/>
      <c r="M128" s="30"/>
      <c r="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42"/>
      <c r="I129" s="30"/>
      <c r="J129" s="30"/>
      <c r="K129" s="37"/>
      <c r="L129" s="30"/>
      <c r="M129" s="30"/>
      <c r="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42"/>
      <c r="I130" s="30"/>
      <c r="J130" s="30"/>
      <c r="K130" s="37"/>
      <c r="L130" s="30"/>
      <c r="M130" s="30"/>
      <c r="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42"/>
      <c r="I131" s="30"/>
      <c r="J131" s="30"/>
      <c r="K131" s="37"/>
      <c r="L131" s="30"/>
      <c r="M131" s="30"/>
      <c r="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42"/>
      <c r="I132" s="30"/>
      <c r="J132" s="30"/>
      <c r="K132" s="37"/>
      <c r="L132" s="30"/>
      <c r="M132" s="30"/>
      <c r="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42"/>
      <c r="I133" s="30"/>
      <c r="J133" s="30"/>
      <c r="K133" s="37"/>
      <c r="L133" s="30"/>
      <c r="M133" s="30"/>
      <c r="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42"/>
      <c r="I134" s="30"/>
      <c r="J134" s="30"/>
      <c r="K134" s="37"/>
      <c r="L134" s="30"/>
      <c r="M134" s="30"/>
      <c r="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42"/>
      <c r="I135" s="30"/>
      <c r="J135" s="30"/>
      <c r="K135" s="37"/>
      <c r="L135" s="30"/>
      <c r="M135" s="30"/>
      <c r="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42"/>
      <c r="I136" s="30"/>
      <c r="J136" s="30"/>
      <c r="K136" s="37"/>
      <c r="L136" s="30"/>
      <c r="M136" s="30"/>
      <c r="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42"/>
      <c r="I137" s="30"/>
      <c r="J137" s="30"/>
      <c r="K137" s="37"/>
      <c r="L137" s="30"/>
      <c r="M137" s="30"/>
      <c r="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42"/>
      <c r="I138" s="30"/>
      <c r="J138" s="30"/>
      <c r="K138" s="37"/>
      <c r="L138" s="30"/>
      <c r="M138" s="30"/>
      <c r="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42"/>
      <c r="I139" s="30"/>
      <c r="J139" s="30"/>
      <c r="K139" s="37"/>
      <c r="L139" s="30"/>
      <c r="M139" s="30"/>
      <c r="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42"/>
      <c r="I140" s="30"/>
      <c r="J140" s="30"/>
      <c r="K140" s="37"/>
      <c r="L140" s="30"/>
      <c r="M140" s="30"/>
      <c r="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42"/>
      <c r="I141" s="30"/>
      <c r="J141" s="30"/>
      <c r="K141" s="37"/>
      <c r="L141" s="30"/>
      <c r="M141" s="30"/>
      <c r="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42"/>
      <c r="I142" s="30"/>
      <c r="J142" s="30"/>
      <c r="K142" s="37"/>
      <c r="L142" s="30"/>
      <c r="M142" s="30"/>
      <c r="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42"/>
      <c r="I143" s="30"/>
      <c r="J143" s="30"/>
      <c r="K143" s="37"/>
      <c r="L143" s="30"/>
      <c r="M143" s="30"/>
      <c r="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42"/>
      <c r="I144" s="30"/>
      <c r="J144" s="30"/>
      <c r="K144" s="37"/>
      <c r="L144" s="30"/>
      <c r="M144" s="30"/>
      <c r="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42"/>
      <c r="I145" s="30"/>
      <c r="J145" s="30"/>
      <c r="K145" s="37"/>
      <c r="L145" s="30"/>
      <c r="M145" s="30"/>
      <c r="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42"/>
      <c r="I146" s="30"/>
      <c r="J146" s="30"/>
      <c r="K146" s="37"/>
      <c r="L146" s="30"/>
      <c r="M146" s="30"/>
      <c r="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42"/>
      <c r="I147" s="30"/>
      <c r="J147" s="30"/>
      <c r="K147" s="37"/>
      <c r="L147" s="30"/>
      <c r="M147" s="30"/>
      <c r="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42"/>
      <c r="I148" s="30"/>
      <c r="J148" s="30"/>
      <c r="L148" s="30"/>
      <c r="M148" s="30"/>
      <c r="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42"/>
      <c r="I149" s="30"/>
      <c r="J149" s="30"/>
      <c r="L149" s="30"/>
      <c r="M149" s="30"/>
      <c r="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42"/>
      <c r="I150" s="30"/>
      <c r="J150" s="30"/>
      <c r="L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42"/>
      <c r="I151" s="30"/>
      <c r="J151" s="30"/>
      <c r="L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42"/>
      <c r="I152" s="30"/>
      <c r="J152" s="30"/>
      <c r="L152" s="30"/>
    </row>
    <row r="153" customFormat="false" ht="9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42"/>
      <c r="I153" s="30"/>
      <c r="J153" s="30"/>
      <c r="L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42"/>
      <c r="I154" s="30"/>
      <c r="J154" s="30"/>
      <c r="L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42"/>
      <c r="I155" s="30"/>
      <c r="J155" s="30"/>
      <c r="L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42"/>
      <c r="I156" s="30"/>
      <c r="J156" s="30"/>
      <c r="K156" s="30"/>
      <c r="L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42"/>
      <c r="I157" s="30"/>
      <c r="J157" s="30"/>
      <c r="K157" s="30"/>
      <c r="L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42"/>
      <c r="I158" s="30"/>
      <c r="J158" s="30"/>
      <c r="K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42"/>
      <c r="I159" s="30"/>
      <c r="J159" s="30"/>
      <c r="K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42"/>
      <c r="I160" s="30"/>
      <c r="J160" s="30"/>
      <c r="K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42"/>
      <c r="I161" s="30"/>
      <c r="J161" s="30"/>
      <c r="K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42"/>
      <c r="I162" s="30"/>
      <c r="J162" s="30"/>
      <c r="K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42"/>
      <c r="I163" s="30"/>
      <c r="J163" s="30"/>
      <c r="K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42"/>
      <c r="I164" s="30"/>
      <c r="J164" s="30"/>
      <c r="K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42"/>
      <c r="I165" s="30"/>
      <c r="J165" s="30"/>
      <c r="K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42"/>
      <c r="I166" s="30"/>
      <c r="J166" s="30"/>
      <c r="K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42"/>
      <c r="I167" s="30"/>
      <c r="J167" s="30"/>
      <c r="K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42"/>
      <c r="I168" s="30"/>
      <c r="J168" s="30"/>
      <c r="K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42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42"/>
      <c r="I170" s="30"/>
      <c r="J170" s="30"/>
      <c r="K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42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42"/>
      <c r="I172" s="30"/>
      <c r="J172" s="30"/>
      <c r="K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42"/>
      <c r="I173" s="30"/>
      <c r="J173" s="30"/>
      <c r="K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42"/>
      <c r="I174" s="30"/>
      <c r="J174" s="30"/>
      <c r="K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42"/>
      <c r="I175" s="30"/>
      <c r="J175" s="30"/>
      <c r="K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42"/>
      <c r="I176" s="30"/>
      <c r="J176" s="30"/>
      <c r="K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42"/>
      <c r="I177" s="30"/>
      <c r="J177" s="30"/>
      <c r="K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42"/>
      <c r="I178" s="30"/>
      <c r="J178" s="30"/>
      <c r="K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42"/>
      <c r="I179" s="30"/>
      <c r="J179" s="30"/>
      <c r="K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42"/>
      <c r="I180" s="30"/>
      <c r="J180" s="30"/>
      <c r="K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42"/>
      <c r="I181" s="30"/>
      <c r="J181" s="30"/>
      <c r="K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42"/>
      <c r="I182" s="30"/>
      <c r="J182" s="30"/>
      <c r="K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42"/>
      <c r="I183" s="30"/>
      <c r="J183" s="30"/>
      <c r="K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42"/>
      <c r="I184" s="30"/>
      <c r="J184" s="30"/>
      <c r="K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42"/>
      <c r="I185" s="30"/>
      <c r="J185" s="30"/>
      <c r="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42"/>
      <c r="I186" s="30"/>
      <c r="J186" s="30"/>
      <c r="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42"/>
      <c r="I187" s="30"/>
      <c r="J187" s="30"/>
      <c r="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42"/>
      <c r="I188" s="30"/>
      <c r="J188" s="30"/>
      <c r="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42"/>
      <c r="I189" s="30"/>
      <c r="J189" s="30"/>
      <c r="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42"/>
      <c r="I190" s="30"/>
      <c r="J190" s="30"/>
      <c r="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42"/>
      <c r="I191" s="30"/>
      <c r="J191" s="30"/>
      <c r="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42"/>
      <c r="I192" s="30"/>
      <c r="J192" s="30"/>
      <c r="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42"/>
      <c r="I193" s="30"/>
      <c r="J193" s="30"/>
      <c r="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42"/>
      <c r="I194" s="30"/>
      <c r="J194" s="30"/>
      <c r="K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42"/>
      <c r="I195" s="30"/>
      <c r="J195" s="30"/>
      <c r="K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42"/>
      <c r="I196" s="30"/>
      <c r="J196" s="30"/>
      <c r="K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42"/>
      <c r="I197" s="30"/>
      <c r="J197" s="30"/>
      <c r="K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42"/>
      <c r="I198" s="30"/>
      <c r="J198" s="30"/>
      <c r="K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42"/>
      <c r="I199" s="30"/>
      <c r="J199" s="30"/>
      <c r="K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42"/>
      <c r="I200" s="30"/>
      <c r="J200" s="30"/>
      <c r="K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42"/>
      <c r="I201" s="30"/>
      <c r="J201" s="30"/>
      <c r="K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42"/>
      <c r="I202" s="30"/>
      <c r="J202" s="30"/>
      <c r="K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42"/>
      <c r="I203" s="30"/>
      <c r="J203" s="30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42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42"/>
      <c r="I205" s="30"/>
      <c r="J205" s="30"/>
      <c r="K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42"/>
      <c r="I206" s="30"/>
      <c r="J206" s="30"/>
      <c r="K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42"/>
      <c r="I207" s="30"/>
      <c r="J207" s="30"/>
      <c r="K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42"/>
      <c r="I208" s="30"/>
      <c r="J208" s="30"/>
      <c r="K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42"/>
      <c r="I209" s="30"/>
      <c r="J209" s="30"/>
      <c r="K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42"/>
      <c r="I210" s="30"/>
      <c r="J210" s="30"/>
      <c r="K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42"/>
      <c r="I211" s="30"/>
      <c r="J211" s="30"/>
      <c r="K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42"/>
      <c r="I212" s="30"/>
      <c r="J212" s="30"/>
      <c r="K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42"/>
      <c r="I213" s="30"/>
      <c r="J213" s="30"/>
      <c r="K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42"/>
      <c r="I214" s="30"/>
      <c r="J214" s="30"/>
      <c r="K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42"/>
      <c r="I215" s="30"/>
      <c r="J215" s="30"/>
      <c r="K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42"/>
      <c r="I216" s="30"/>
      <c r="J216" s="30"/>
      <c r="K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42"/>
      <c r="I217" s="30"/>
      <c r="J217" s="30"/>
      <c r="K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42"/>
      <c r="I218" s="30"/>
      <c r="J218" s="30"/>
      <c r="K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42"/>
      <c r="I219" s="30"/>
      <c r="J219" s="30"/>
      <c r="K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42"/>
      <c r="I220" s="30"/>
      <c r="J220" s="30"/>
      <c r="K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42"/>
      <c r="I221" s="30"/>
      <c r="J221" s="30"/>
      <c r="K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42"/>
      <c r="I222" s="30"/>
      <c r="J222" s="30"/>
      <c r="K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42"/>
      <c r="I223" s="30"/>
      <c r="J223" s="30"/>
      <c r="K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42"/>
      <c r="I224" s="30"/>
      <c r="J224" s="30"/>
      <c r="K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42"/>
      <c r="I225" s="30"/>
      <c r="J225" s="30"/>
      <c r="K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42"/>
      <c r="I226" s="30"/>
      <c r="J226" s="30"/>
      <c r="K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42"/>
      <c r="I227" s="30"/>
      <c r="J227" s="30"/>
      <c r="K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42"/>
      <c r="I228" s="30"/>
      <c r="J228" s="30"/>
      <c r="K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42"/>
      <c r="I229" s="30"/>
      <c r="J229" s="30"/>
      <c r="K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42"/>
      <c r="I230" s="30"/>
      <c r="J230" s="30"/>
      <c r="K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42"/>
      <c r="I231" s="30"/>
      <c r="J231" s="30"/>
      <c r="K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42"/>
      <c r="I232" s="30"/>
      <c r="J232" s="30"/>
      <c r="K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42"/>
      <c r="I233" s="30"/>
      <c r="J233" s="30"/>
      <c r="K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42"/>
      <c r="I234" s="30"/>
      <c r="J234" s="30"/>
      <c r="K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42"/>
      <c r="I235" s="30"/>
      <c r="J235" s="30"/>
      <c r="K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42"/>
      <c r="I236" s="30"/>
      <c r="J236" s="30"/>
      <c r="K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42"/>
      <c r="I237" s="30"/>
      <c r="J237" s="30"/>
      <c r="K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42"/>
      <c r="I238" s="30"/>
      <c r="J238" s="30"/>
      <c r="K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42"/>
      <c r="I239" s="30"/>
      <c r="J239" s="30"/>
      <c r="K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42"/>
      <c r="I240" s="30"/>
      <c r="J240" s="30"/>
      <c r="K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42"/>
      <c r="I241" s="30"/>
      <c r="J241" s="30"/>
      <c r="K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42"/>
      <c r="I242" s="30"/>
      <c r="J242" s="30"/>
      <c r="K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42"/>
      <c r="I243" s="30"/>
      <c r="J243" s="30"/>
      <c r="K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42"/>
      <c r="I244" s="30"/>
      <c r="J244" s="30"/>
      <c r="K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42"/>
      <c r="I245" s="30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42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42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42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42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42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42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42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42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42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42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42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42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42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42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42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42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42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42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42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42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42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42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42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42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42"/>
      <c r="I270" s="30"/>
      <c r="J270" s="30"/>
      <c r="K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42"/>
      <c r="I271" s="30"/>
      <c r="J271" s="30"/>
      <c r="K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42"/>
      <c r="I272" s="30"/>
      <c r="J272" s="30"/>
      <c r="K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42"/>
      <c r="I273" s="30"/>
      <c r="J273" s="30"/>
      <c r="K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42"/>
      <c r="I274" s="30"/>
      <c r="J274" s="30"/>
      <c r="K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42"/>
      <c r="I275" s="30"/>
      <c r="J275" s="30"/>
      <c r="K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42"/>
      <c r="I276" s="30"/>
      <c r="J276" s="30"/>
      <c r="K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42"/>
      <c r="I277" s="30"/>
      <c r="J277" s="30"/>
      <c r="K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42"/>
      <c r="I278" s="30"/>
      <c r="J278" s="30"/>
      <c r="K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42"/>
      <c r="I279" s="30"/>
      <c r="J279" s="30"/>
      <c r="K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42"/>
      <c r="I280" s="30"/>
      <c r="J280" s="30"/>
      <c r="K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42"/>
      <c r="I281" s="30"/>
      <c r="J281" s="30"/>
      <c r="K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42"/>
      <c r="I282" s="30"/>
      <c r="J282" s="30"/>
      <c r="K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42"/>
      <c r="I283" s="30"/>
      <c r="J283" s="30"/>
      <c r="K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42"/>
      <c r="I284" s="30"/>
      <c r="J284" s="30"/>
      <c r="K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42"/>
      <c r="I285" s="30"/>
      <c r="J285" s="30"/>
      <c r="K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42"/>
      <c r="I286" s="30"/>
      <c r="J286" s="30"/>
      <c r="K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42"/>
      <c r="I287" s="30"/>
      <c r="J287" s="30"/>
      <c r="K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42"/>
      <c r="I288" s="30"/>
      <c r="J288" s="30"/>
      <c r="K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42"/>
      <c r="I289" s="30"/>
      <c r="J289" s="30"/>
      <c r="K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42"/>
      <c r="I290" s="30"/>
      <c r="J290" s="30"/>
      <c r="K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42"/>
      <c r="I291" s="30"/>
      <c r="J291" s="30"/>
      <c r="K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42"/>
      <c r="I292" s="30"/>
      <c r="J292" s="30"/>
      <c r="K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42"/>
      <c r="I293" s="30"/>
      <c r="J293" s="30"/>
      <c r="K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42"/>
      <c r="I294" s="30"/>
      <c r="J294" s="30"/>
      <c r="K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42"/>
      <c r="I295" s="30"/>
      <c r="J295" s="30"/>
      <c r="K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42"/>
      <c r="I296" s="30"/>
      <c r="J296" s="30"/>
      <c r="K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42"/>
      <c r="I297" s="30"/>
      <c r="J297" s="30"/>
      <c r="K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42"/>
      <c r="I298" s="30"/>
      <c r="J298" s="30"/>
      <c r="K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42"/>
      <c r="I299" s="30"/>
      <c r="J299" s="30"/>
      <c r="K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42"/>
      <c r="I300" s="30"/>
      <c r="J300" s="30"/>
      <c r="K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42"/>
      <c r="I301" s="30"/>
      <c r="J301" s="30"/>
      <c r="K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42"/>
      <c r="I302" s="30"/>
      <c r="J302" s="30"/>
      <c r="K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42"/>
      <c r="I303" s="30"/>
      <c r="J303" s="30"/>
      <c r="K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42"/>
      <c r="I304" s="30"/>
      <c r="J304" s="30"/>
      <c r="K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42"/>
      <c r="I305" s="30"/>
      <c r="J305" s="30"/>
      <c r="K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42"/>
      <c r="I306" s="30"/>
      <c r="J306" s="30"/>
      <c r="K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42"/>
      <c r="I307" s="30"/>
      <c r="J307" s="30"/>
      <c r="K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42"/>
      <c r="I308" s="30"/>
      <c r="J308" s="30"/>
      <c r="K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42"/>
      <c r="I309" s="30"/>
      <c r="J309" s="30"/>
      <c r="K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42"/>
      <c r="I310" s="30"/>
      <c r="J310" s="30"/>
      <c r="K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42"/>
      <c r="I311" s="30"/>
      <c r="J311" s="30"/>
      <c r="K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42"/>
      <c r="I312" s="30"/>
      <c r="J312" s="30"/>
      <c r="K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42"/>
      <c r="I313" s="30"/>
      <c r="J313" s="30"/>
      <c r="K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42"/>
      <c r="I314" s="30"/>
      <c r="J314" s="30"/>
      <c r="K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42"/>
      <c r="I315" s="30"/>
      <c r="J315" s="30"/>
      <c r="K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42"/>
      <c r="I316" s="30"/>
      <c r="J316" s="30"/>
      <c r="K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42"/>
      <c r="I317" s="30"/>
      <c r="J317" s="30"/>
      <c r="K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42"/>
      <c r="I318" s="30"/>
      <c r="J318" s="30"/>
      <c r="K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42"/>
      <c r="I319" s="30"/>
      <c r="J319" s="30"/>
      <c r="K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42"/>
      <c r="I320" s="30"/>
      <c r="J320" s="30"/>
      <c r="K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42"/>
      <c r="I321" s="30"/>
      <c r="J321" s="30"/>
      <c r="K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42"/>
      <c r="I322" s="30"/>
      <c r="J322" s="30"/>
      <c r="K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42"/>
      <c r="I323" s="30"/>
      <c r="J323" s="30"/>
      <c r="K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42"/>
      <c r="I324" s="30"/>
      <c r="J324" s="30"/>
      <c r="K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42"/>
      <c r="I325" s="30"/>
      <c r="J325" s="30"/>
      <c r="K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42"/>
      <c r="I326" s="30"/>
      <c r="J326" s="30"/>
      <c r="K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42"/>
      <c r="I327" s="30"/>
      <c r="J327" s="30"/>
      <c r="K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42"/>
      <c r="I328" s="30"/>
      <c r="J328" s="30"/>
      <c r="K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42"/>
      <c r="I329" s="30"/>
      <c r="J329" s="30"/>
      <c r="K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42"/>
      <c r="I330" s="30"/>
      <c r="J330" s="30"/>
      <c r="K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42"/>
      <c r="I331" s="30"/>
      <c r="J331" s="30"/>
      <c r="K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42"/>
      <c r="I332" s="30"/>
      <c r="J332" s="30"/>
      <c r="K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42"/>
      <c r="I333" s="30"/>
      <c r="J333" s="30"/>
      <c r="K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42"/>
      <c r="I334" s="30"/>
      <c r="J334" s="30"/>
      <c r="K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42"/>
      <c r="I335" s="30"/>
      <c r="J335" s="30"/>
      <c r="K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42"/>
      <c r="I336" s="30"/>
      <c r="J336" s="30"/>
      <c r="K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42"/>
      <c r="I337" s="30"/>
      <c r="J337" s="30"/>
      <c r="K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42"/>
      <c r="I338" s="30"/>
      <c r="J338" s="30"/>
      <c r="K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42"/>
      <c r="I339" s="30"/>
      <c r="J339" s="30"/>
      <c r="K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42"/>
      <c r="I340" s="30"/>
      <c r="J340" s="30"/>
      <c r="K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42"/>
      <c r="I341" s="30"/>
      <c r="J341" s="30"/>
      <c r="K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42"/>
      <c r="I342" s="30"/>
      <c r="J342" s="30"/>
      <c r="K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42"/>
      <c r="I343" s="30"/>
      <c r="J343" s="30"/>
      <c r="K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42"/>
      <c r="I344" s="30"/>
      <c r="J344" s="30"/>
      <c r="K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42"/>
      <c r="I345" s="30"/>
      <c r="J345" s="30"/>
      <c r="K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42"/>
      <c r="I346" s="30"/>
      <c r="J346" s="30"/>
      <c r="K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42"/>
      <c r="I347" s="30"/>
      <c r="J347" s="30"/>
      <c r="K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42"/>
      <c r="I348" s="30"/>
      <c r="J348" s="30"/>
      <c r="K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42"/>
      <c r="I349" s="30"/>
      <c r="J349" s="30"/>
      <c r="K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42"/>
      <c r="I350" s="30"/>
      <c r="J350" s="30"/>
      <c r="K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42"/>
      <c r="I351" s="30"/>
      <c r="J351" s="30"/>
      <c r="K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42"/>
      <c r="I352" s="30"/>
      <c r="J352" s="30"/>
      <c r="K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42"/>
      <c r="I353" s="30"/>
      <c r="J353" s="30"/>
      <c r="K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42"/>
      <c r="I354" s="30"/>
      <c r="J354" s="30"/>
      <c r="K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42"/>
      <c r="I355" s="30"/>
      <c r="J355" s="30"/>
      <c r="K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42"/>
      <c r="I356" s="30"/>
      <c r="J356" s="30"/>
      <c r="K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42"/>
      <c r="I357" s="30"/>
      <c r="J357" s="30"/>
      <c r="K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42"/>
      <c r="I358" s="30"/>
      <c r="J358" s="30"/>
      <c r="K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42"/>
      <c r="I359" s="30"/>
      <c r="J359" s="30"/>
      <c r="K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42"/>
      <c r="I360" s="30"/>
      <c r="J360" s="30"/>
      <c r="K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42"/>
      <c r="I361" s="30"/>
      <c r="J361" s="30"/>
      <c r="K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42"/>
      <c r="I362" s="30"/>
      <c r="J362" s="30"/>
      <c r="K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42"/>
      <c r="I363" s="30"/>
      <c r="J363" s="30"/>
      <c r="K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42"/>
      <c r="I364" s="30"/>
      <c r="J364" s="30"/>
      <c r="K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42"/>
      <c r="I365" s="30"/>
      <c r="J365" s="30"/>
      <c r="K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42"/>
      <c r="I366" s="30"/>
      <c r="J366" s="30"/>
      <c r="K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42"/>
      <c r="I367" s="30"/>
      <c r="J367" s="30"/>
      <c r="K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42"/>
      <c r="I368" s="30"/>
      <c r="J368" s="30"/>
      <c r="K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42"/>
      <c r="I369" s="30"/>
      <c r="J369" s="30"/>
      <c r="K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42"/>
      <c r="I370" s="30"/>
      <c r="J370" s="30"/>
      <c r="K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42"/>
      <c r="I371" s="30"/>
      <c r="J371" s="30"/>
      <c r="K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42"/>
      <c r="I372" s="30"/>
      <c r="J372" s="30"/>
      <c r="K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42"/>
      <c r="I373" s="30"/>
      <c r="J373" s="30"/>
      <c r="K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42"/>
      <c r="I374" s="30"/>
      <c r="J374" s="30"/>
      <c r="K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42"/>
      <c r="I375" s="30"/>
      <c r="J375" s="30"/>
      <c r="K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42"/>
      <c r="I376" s="30"/>
      <c r="J376" s="30"/>
      <c r="K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42"/>
      <c r="I377" s="30"/>
      <c r="J377" s="30"/>
      <c r="K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42"/>
      <c r="I378" s="30"/>
      <c r="J378" s="30"/>
      <c r="K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42"/>
      <c r="I379" s="30"/>
      <c r="J379" s="30"/>
      <c r="K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42"/>
      <c r="I380" s="30"/>
      <c r="J380" s="30"/>
      <c r="K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42"/>
      <c r="I381" s="30"/>
      <c r="J381" s="30"/>
      <c r="K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42"/>
      <c r="I382" s="30"/>
      <c r="J382" s="30"/>
      <c r="K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42"/>
      <c r="I383" s="30"/>
      <c r="J383" s="30"/>
      <c r="K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42"/>
      <c r="I384" s="30"/>
      <c r="J384" s="30"/>
      <c r="K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42"/>
      <c r="I385" s="30"/>
      <c r="J385" s="30"/>
      <c r="K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42"/>
      <c r="I386" s="30"/>
      <c r="J386" s="30"/>
      <c r="K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42"/>
      <c r="I387" s="30"/>
      <c r="J387" s="30"/>
      <c r="K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42"/>
      <c r="I388" s="30"/>
      <c r="J388" s="30"/>
      <c r="K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42"/>
      <c r="I389" s="30"/>
      <c r="J389" s="30"/>
      <c r="K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42"/>
      <c r="I390" s="30"/>
      <c r="J390" s="30"/>
      <c r="K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42"/>
      <c r="I391" s="30"/>
      <c r="J391" s="30"/>
      <c r="K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42"/>
      <c r="I392" s="30"/>
      <c r="J392" s="30"/>
      <c r="K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42"/>
      <c r="I393" s="30"/>
      <c r="J393" s="30"/>
      <c r="K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42"/>
      <c r="I394" s="30"/>
      <c r="J394" s="30"/>
      <c r="K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42"/>
      <c r="I395" s="30"/>
      <c r="J395" s="30"/>
      <c r="K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42"/>
      <c r="I396" s="30"/>
      <c r="J396" s="30"/>
      <c r="K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42"/>
      <c r="I397" s="30"/>
      <c r="J397" s="30"/>
      <c r="K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42"/>
      <c r="I398" s="30"/>
      <c r="J398" s="30"/>
      <c r="K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42"/>
      <c r="I399" s="30"/>
      <c r="J399" s="30"/>
      <c r="K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42"/>
      <c r="I400" s="30"/>
      <c r="J400" s="30"/>
      <c r="K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42"/>
      <c r="I401" s="30"/>
      <c r="J401" s="30"/>
      <c r="K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42"/>
      <c r="I402" s="30"/>
      <c r="J402" s="30"/>
      <c r="K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42"/>
      <c r="I403" s="30"/>
      <c r="J403" s="30"/>
      <c r="K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42"/>
      <c r="I404" s="30"/>
      <c r="J404" s="30"/>
      <c r="K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42"/>
      <c r="I405" s="30"/>
      <c r="J405" s="30"/>
      <c r="K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42"/>
      <c r="I406" s="30"/>
      <c r="J406" s="30"/>
      <c r="K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42"/>
      <c r="I407" s="30"/>
      <c r="J407" s="30"/>
      <c r="K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42"/>
      <c r="I408" s="30"/>
      <c r="J408" s="30"/>
      <c r="K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42"/>
      <c r="I409" s="30"/>
      <c r="J409" s="30"/>
      <c r="K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42"/>
      <c r="I410" s="30"/>
      <c r="J410" s="30"/>
      <c r="K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42"/>
      <c r="I411" s="30"/>
      <c r="J411" s="30"/>
      <c r="K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42"/>
      <c r="I412" s="30"/>
      <c r="J412" s="30"/>
      <c r="K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42"/>
      <c r="I413" s="30"/>
      <c r="J413" s="30"/>
      <c r="K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42"/>
      <c r="I414" s="30"/>
      <c r="J414" s="30"/>
      <c r="K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42"/>
      <c r="I415" s="30"/>
      <c r="J415" s="30"/>
      <c r="K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42"/>
      <c r="I416" s="30"/>
      <c r="J416" s="30"/>
      <c r="K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42"/>
      <c r="I417" s="30"/>
      <c r="J417" s="30"/>
      <c r="K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42"/>
      <c r="I418" s="30"/>
      <c r="J418" s="30"/>
      <c r="K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42"/>
      <c r="I419" s="30"/>
      <c r="J419" s="30"/>
      <c r="K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42"/>
      <c r="I420" s="30"/>
      <c r="J420" s="30"/>
      <c r="K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42"/>
      <c r="I421" s="30"/>
      <c r="J421" s="30"/>
      <c r="K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42"/>
      <c r="I422" s="30"/>
      <c r="J422" s="30"/>
      <c r="K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42"/>
      <c r="I423" s="30"/>
      <c r="J423" s="30"/>
      <c r="K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42"/>
      <c r="I424" s="30"/>
      <c r="J424" s="30"/>
      <c r="K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42"/>
      <c r="I425" s="30"/>
      <c r="J425" s="30"/>
      <c r="K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42"/>
      <c r="I426" s="30"/>
      <c r="J426" s="30"/>
      <c r="K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42"/>
      <c r="I427" s="30"/>
      <c r="J427" s="30"/>
      <c r="K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42"/>
      <c r="I428" s="30"/>
      <c r="J428" s="30"/>
      <c r="K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42"/>
      <c r="I429" s="30"/>
      <c r="J429" s="30"/>
      <c r="K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42"/>
      <c r="I430" s="30"/>
      <c r="J430" s="30"/>
      <c r="K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42"/>
      <c r="I431" s="30"/>
      <c r="J431" s="30"/>
      <c r="K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42"/>
      <c r="I432" s="30"/>
      <c r="J432" s="30"/>
      <c r="K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42"/>
      <c r="I433" s="30"/>
      <c r="J433" s="30"/>
      <c r="K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42"/>
      <c r="I434" s="30"/>
      <c r="J434" s="30"/>
      <c r="K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42"/>
      <c r="I435" s="30"/>
      <c r="J435" s="30"/>
      <c r="K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42"/>
      <c r="I436" s="30"/>
      <c r="J436" s="30"/>
      <c r="K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42"/>
      <c r="I437" s="30"/>
      <c r="J437" s="30"/>
      <c r="K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42"/>
      <c r="I438" s="30"/>
      <c r="J438" s="30"/>
      <c r="K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42"/>
      <c r="I439" s="30"/>
      <c r="J439" s="30"/>
      <c r="K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42"/>
      <c r="I440" s="30"/>
      <c r="J440" s="30"/>
      <c r="K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42"/>
      <c r="I441" s="30"/>
      <c r="J441" s="30"/>
      <c r="K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42"/>
      <c r="I442" s="30"/>
      <c r="J442" s="30"/>
      <c r="K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42"/>
      <c r="I443" s="30"/>
      <c r="J443" s="30"/>
      <c r="K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42"/>
      <c r="I444" s="30"/>
      <c r="J444" s="30"/>
      <c r="K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42"/>
      <c r="I445" s="30"/>
      <c r="J445" s="30"/>
      <c r="K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42"/>
      <c r="I446" s="30"/>
      <c r="J446" s="30"/>
      <c r="K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42"/>
      <c r="I447" s="30"/>
      <c r="J447" s="30"/>
      <c r="K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42"/>
      <c r="I448" s="30"/>
      <c r="J448" s="30"/>
      <c r="K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42"/>
      <c r="I449" s="30"/>
      <c r="J449" s="30"/>
      <c r="K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42"/>
      <c r="I450" s="30"/>
      <c r="J450" s="30"/>
      <c r="K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42"/>
      <c r="I451" s="30"/>
      <c r="J451" s="30"/>
      <c r="K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42"/>
      <c r="I452" s="30"/>
      <c r="J452" s="30"/>
      <c r="K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42"/>
      <c r="I453" s="30"/>
      <c r="J453" s="30"/>
      <c r="K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42"/>
      <c r="I454" s="30"/>
      <c r="J454" s="30"/>
      <c r="K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42"/>
      <c r="I455" s="30"/>
      <c r="J455" s="30"/>
      <c r="K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42"/>
      <c r="I456" s="30"/>
      <c r="J456" s="30"/>
      <c r="K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42"/>
      <c r="I457" s="30"/>
      <c r="J457" s="30"/>
      <c r="K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42"/>
      <c r="I458" s="30"/>
      <c r="J458" s="30"/>
      <c r="K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42"/>
      <c r="I459" s="30"/>
      <c r="J459" s="30"/>
      <c r="K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42"/>
      <c r="I460" s="30"/>
      <c r="J460" s="30"/>
      <c r="K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42"/>
      <c r="I461" s="30"/>
      <c r="J461" s="30"/>
      <c r="K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42"/>
      <c r="I462" s="30"/>
      <c r="J462" s="30"/>
      <c r="K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42"/>
      <c r="I463" s="30"/>
      <c r="J463" s="30"/>
      <c r="K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42"/>
      <c r="I464" s="30"/>
      <c r="J464" s="30"/>
      <c r="K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42"/>
      <c r="I465" s="30"/>
      <c r="J465" s="30"/>
      <c r="K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42"/>
      <c r="I466" s="30"/>
      <c r="J466" s="30"/>
      <c r="K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42"/>
      <c r="I467" s="30"/>
      <c r="J467" s="30"/>
      <c r="K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42"/>
      <c r="I468" s="30"/>
      <c r="J468" s="30"/>
      <c r="K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42"/>
      <c r="I469" s="30"/>
      <c r="J469" s="30"/>
      <c r="K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42"/>
      <c r="I470" s="30"/>
      <c r="J470" s="30"/>
      <c r="K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42"/>
      <c r="I471" s="30"/>
      <c r="J471" s="30"/>
      <c r="K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42"/>
      <c r="I472" s="30"/>
      <c r="J472" s="30"/>
      <c r="K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42"/>
      <c r="I473" s="30"/>
      <c r="J473" s="30"/>
      <c r="K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42"/>
      <c r="I474" s="30"/>
      <c r="J474" s="30"/>
      <c r="K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42"/>
      <c r="I475" s="30"/>
      <c r="J475" s="30"/>
      <c r="K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42"/>
      <c r="I476" s="30"/>
      <c r="J476" s="30"/>
      <c r="K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42"/>
      <c r="I477" s="30"/>
      <c r="J477" s="30"/>
      <c r="K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42"/>
      <c r="I478" s="30"/>
      <c r="J478" s="30"/>
      <c r="K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42"/>
      <c r="I479" s="30"/>
      <c r="J479" s="30"/>
      <c r="K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42"/>
      <c r="I480" s="30"/>
      <c r="J480" s="30"/>
      <c r="K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42"/>
      <c r="I481" s="30"/>
      <c r="J481" s="30"/>
      <c r="K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42"/>
      <c r="I482" s="30"/>
      <c r="J482" s="30"/>
      <c r="K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42"/>
      <c r="I483" s="30"/>
      <c r="J483" s="30"/>
      <c r="K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42"/>
      <c r="I484" s="30"/>
      <c r="J484" s="30"/>
      <c r="K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42"/>
      <c r="I485" s="30"/>
      <c r="J485" s="30"/>
      <c r="K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42"/>
      <c r="I486" s="30"/>
      <c r="J486" s="30"/>
      <c r="K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42"/>
      <c r="I487" s="30"/>
      <c r="J487" s="30"/>
      <c r="K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42"/>
      <c r="I488" s="30"/>
      <c r="J488" s="30"/>
      <c r="K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42"/>
      <c r="I489" s="30"/>
      <c r="J489" s="30"/>
      <c r="K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42"/>
      <c r="I490" s="30"/>
      <c r="J490" s="30"/>
      <c r="K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42"/>
      <c r="I491" s="30"/>
      <c r="J491" s="30"/>
      <c r="K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42"/>
      <c r="I492" s="30"/>
      <c r="J492" s="30"/>
      <c r="K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42"/>
      <c r="I493" s="30"/>
      <c r="J493" s="30"/>
      <c r="K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42"/>
      <c r="I494" s="30"/>
      <c r="J494" s="30"/>
      <c r="K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42"/>
      <c r="I495" s="30"/>
      <c r="J495" s="30"/>
      <c r="K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42"/>
      <c r="I496" s="30"/>
      <c r="J496" s="30"/>
      <c r="K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42"/>
      <c r="I497" s="30"/>
      <c r="J497" s="30"/>
      <c r="K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42"/>
      <c r="I498" s="30"/>
      <c r="J498" s="30"/>
      <c r="K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42"/>
      <c r="I499" s="30"/>
      <c r="J499" s="30"/>
      <c r="K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42"/>
      <c r="I500" s="30"/>
      <c r="J500" s="30"/>
      <c r="K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42"/>
      <c r="I501" s="30"/>
      <c r="J501" s="30"/>
      <c r="K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42"/>
      <c r="I502" s="30"/>
      <c r="J502" s="30"/>
      <c r="K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42"/>
      <c r="I503" s="30"/>
      <c r="J503" s="30"/>
      <c r="K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42"/>
      <c r="I504" s="30"/>
      <c r="J504" s="30"/>
      <c r="K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42"/>
      <c r="I505" s="30"/>
      <c r="J505" s="30"/>
      <c r="K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42"/>
      <c r="I506" s="30"/>
      <c r="J506" s="30"/>
      <c r="K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42"/>
      <c r="I507" s="30"/>
      <c r="J507" s="30"/>
      <c r="K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42"/>
      <c r="I508" s="30"/>
      <c r="J508" s="30"/>
      <c r="K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42"/>
      <c r="I509" s="30"/>
      <c r="J509" s="30"/>
      <c r="K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42"/>
      <c r="I510" s="30"/>
      <c r="J510" s="30"/>
      <c r="K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42"/>
      <c r="I511" s="30"/>
      <c r="J511" s="30"/>
      <c r="K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42"/>
      <c r="I512" s="30"/>
      <c r="J512" s="30"/>
      <c r="K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42"/>
      <c r="I513" s="30"/>
      <c r="J513" s="30"/>
      <c r="K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42"/>
      <c r="I514" s="30"/>
      <c r="J514" s="30"/>
      <c r="K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42"/>
      <c r="I515" s="30"/>
      <c r="J515" s="30"/>
      <c r="K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42"/>
      <c r="I516" s="30"/>
      <c r="J516" s="30"/>
      <c r="K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42"/>
      <c r="I517" s="30"/>
      <c r="J517" s="30"/>
      <c r="K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42"/>
      <c r="I518" s="30"/>
      <c r="J518" s="30"/>
      <c r="K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42"/>
      <c r="I519" s="30"/>
      <c r="J519" s="30"/>
      <c r="K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42"/>
      <c r="I520" s="30"/>
      <c r="J520" s="30"/>
      <c r="K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42"/>
      <c r="I521" s="30"/>
      <c r="J521" s="30"/>
      <c r="K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42"/>
      <c r="I522" s="30"/>
      <c r="J522" s="30"/>
      <c r="K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42"/>
      <c r="I523" s="30"/>
      <c r="J523" s="30"/>
      <c r="K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42"/>
      <c r="I524" s="30"/>
      <c r="J524" s="30"/>
      <c r="K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42"/>
      <c r="I525" s="30"/>
      <c r="J525" s="30"/>
      <c r="K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42"/>
      <c r="I526" s="30"/>
      <c r="J526" s="30"/>
      <c r="K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42"/>
      <c r="I527" s="30"/>
      <c r="J527" s="30"/>
      <c r="K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42"/>
      <c r="I528" s="30"/>
      <c r="J528" s="30"/>
      <c r="K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42"/>
      <c r="I529" s="30"/>
      <c r="J529" s="30"/>
      <c r="K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42"/>
      <c r="I530" s="30"/>
      <c r="J530" s="30"/>
      <c r="K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42"/>
      <c r="I531" s="30"/>
      <c r="J531" s="30"/>
      <c r="K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42"/>
      <c r="I532" s="30"/>
      <c r="J532" s="30"/>
      <c r="K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42"/>
      <c r="I533" s="30"/>
      <c r="J533" s="30"/>
      <c r="K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42"/>
      <c r="I534" s="30"/>
      <c r="J534" s="30"/>
      <c r="K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42"/>
      <c r="I535" s="30"/>
      <c r="J535" s="30"/>
      <c r="K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42"/>
      <c r="I536" s="30"/>
      <c r="J536" s="30"/>
      <c r="K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42"/>
      <c r="I537" s="30"/>
      <c r="J537" s="30"/>
      <c r="K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42"/>
      <c r="I538" s="30"/>
      <c r="J538" s="30"/>
      <c r="K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42"/>
      <c r="I539" s="30"/>
      <c r="J539" s="30"/>
      <c r="K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42"/>
      <c r="I540" s="30"/>
      <c r="J540" s="30"/>
      <c r="K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42"/>
      <c r="I541" s="30"/>
      <c r="J541" s="30"/>
      <c r="K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42"/>
      <c r="I542" s="30"/>
      <c r="J542" s="30"/>
      <c r="K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42"/>
      <c r="I543" s="30"/>
      <c r="J543" s="30"/>
      <c r="K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42"/>
      <c r="I544" s="30"/>
      <c r="J544" s="30"/>
      <c r="K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42"/>
      <c r="I545" s="30"/>
      <c r="J545" s="30"/>
      <c r="K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42"/>
      <c r="I546" s="30"/>
      <c r="J546" s="30"/>
      <c r="K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42"/>
      <c r="I547" s="30"/>
      <c r="J547" s="30"/>
      <c r="K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42"/>
      <c r="I548" s="30"/>
      <c r="J548" s="30"/>
      <c r="K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42"/>
      <c r="I549" s="30"/>
      <c r="J549" s="30"/>
      <c r="K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42"/>
      <c r="I550" s="30"/>
      <c r="J550" s="30"/>
      <c r="K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42"/>
      <c r="I551" s="30"/>
      <c r="J551" s="30"/>
      <c r="K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42"/>
      <c r="I552" s="30"/>
      <c r="J552" s="30"/>
      <c r="K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42"/>
      <c r="I553" s="30"/>
      <c r="J553" s="30"/>
      <c r="K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42"/>
      <c r="I554" s="30"/>
      <c r="J554" s="30"/>
      <c r="K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42"/>
      <c r="I555" s="30"/>
      <c r="J555" s="30"/>
      <c r="K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42"/>
      <c r="I556" s="30"/>
      <c r="J556" s="30"/>
      <c r="K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42"/>
      <c r="I557" s="30"/>
      <c r="J557" s="30"/>
      <c r="K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42"/>
      <c r="I558" s="30"/>
      <c r="J558" s="30"/>
      <c r="K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42"/>
      <c r="I559" s="30"/>
      <c r="J559" s="30"/>
      <c r="K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42"/>
      <c r="I560" s="30"/>
      <c r="J560" s="30"/>
      <c r="K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42"/>
      <c r="I561" s="30"/>
      <c r="J561" s="30"/>
      <c r="K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42"/>
      <c r="I562" s="30"/>
      <c r="J562" s="30"/>
      <c r="K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42"/>
      <c r="I563" s="30"/>
      <c r="J563" s="30"/>
      <c r="K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42"/>
      <c r="I564" s="30"/>
      <c r="J564" s="30"/>
      <c r="K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42"/>
      <c r="I565" s="30"/>
      <c r="J565" s="30"/>
      <c r="K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42"/>
      <c r="I566" s="30"/>
      <c r="J566" s="30"/>
      <c r="K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42"/>
      <c r="I567" s="30"/>
      <c r="J567" s="30"/>
      <c r="K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42"/>
      <c r="I568" s="30"/>
      <c r="J568" s="30"/>
      <c r="K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42"/>
      <c r="I569" s="30"/>
      <c r="J569" s="30"/>
      <c r="K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42"/>
      <c r="I570" s="30"/>
      <c r="J570" s="30"/>
      <c r="K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42"/>
      <c r="I571" s="30"/>
      <c r="J571" s="30"/>
      <c r="K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42"/>
      <c r="I572" s="30"/>
      <c r="J572" s="30"/>
      <c r="K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42"/>
      <c r="I573" s="30"/>
      <c r="J573" s="30"/>
      <c r="K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42"/>
      <c r="I574" s="30"/>
      <c r="J574" s="30"/>
      <c r="K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42"/>
      <c r="I575" s="30"/>
      <c r="J575" s="30"/>
      <c r="K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42"/>
      <c r="I576" s="30"/>
      <c r="J576" s="30"/>
      <c r="K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42"/>
      <c r="I577" s="30"/>
      <c r="J577" s="30"/>
      <c r="K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42"/>
      <c r="I578" s="30"/>
      <c r="J578" s="30"/>
      <c r="K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42"/>
      <c r="I579" s="30"/>
      <c r="J579" s="30"/>
      <c r="K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42"/>
      <c r="I580" s="30"/>
      <c r="J580" s="30"/>
      <c r="K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42"/>
      <c r="I581" s="30"/>
      <c r="J581" s="30"/>
      <c r="K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42"/>
      <c r="I582" s="30"/>
      <c r="J582" s="30"/>
      <c r="K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42"/>
      <c r="I583" s="30"/>
      <c r="J583" s="30"/>
      <c r="K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42"/>
      <c r="I584" s="30"/>
      <c r="J584" s="30"/>
      <c r="K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42"/>
      <c r="I585" s="30"/>
      <c r="J585" s="30"/>
      <c r="K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42"/>
      <c r="I586" s="30"/>
      <c r="J586" s="30"/>
      <c r="K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42"/>
      <c r="I587" s="30"/>
      <c r="J587" s="30"/>
      <c r="K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42"/>
      <c r="I588" s="30"/>
      <c r="J588" s="30"/>
      <c r="K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42"/>
      <c r="I589" s="30"/>
      <c r="J589" s="30"/>
      <c r="K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42"/>
      <c r="I590" s="30"/>
      <c r="J590" s="30"/>
      <c r="K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42"/>
      <c r="I591" s="30"/>
      <c r="J591" s="30"/>
      <c r="K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42"/>
      <c r="I592" s="30"/>
      <c r="J592" s="30"/>
      <c r="K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42"/>
      <c r="I593" s="30"/>
      <c r="J593" s="30"/>
      <c r="K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42"/>
      <c r="I594" s="30"/>
      <c r="J594" s="30"/>
      <c r="K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42"/>
      <c r="I595" s="30"/>
      <c r="J595" s="30"/>
      <c r="K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42"/>
      <c r="I596" s="30"/>
      <c r="J596" s="30"/>
      <c r="K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42"/>
      <c r="I597" s="30"/>
      <c r="J597" s="30"/>
      <c r="K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42"/>
      <c r="I598" s="30"/>
      <c r="J598" s="30"/>
      <c r="K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42"/>
      <c r="I599" s="30"/>
      <c r="J599" s="30"/>
      <c r="K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42"/>
      <c r="I600" s="30"/>
      <c r="J600" s="30"/>
      <c r="K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42"/>
      <c r="I601" s="30"/>
      <c r="J601" s="30"/>
      <c r="K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42"/>
      <c r="I602" s="30"/>
      <c r="J602" s="30"/>
      <c r="K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42"/>
      <c r="I603" s="30"/>
      <c r="J603" s="30"/>
      <c r="K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42"/>
      <c r="I604" s="30"/>
      <c r="J604" s="30"/>
      <c r="K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42"/>
      <c r="I605" s="30"/>
      <c r="J605" s="30"/>
      <c r="K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42"/>
      <c r="I606" s="30"/>
      <c r="J606" s="30"/>
      <c r="K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42"/>
      <c r="I607" s="30"/>
      <c r="J607" s="30"/>
      <c r="K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42"/>
      <c r="I608" s="30"/>
      <c r="J608" s="30"/>
      <c r="K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42"/>
      <c r="I609" s="30"/>
      <c r="J609" s="30"/>
      <c r="K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42"/>
      <c r="I610" s="30"/>
      <c r="J610" s="30"/>
      <c r="K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42"/>
      <c r="I611" s="30"/>
      <c r="J611" s="30"/>
      <c r="K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42"/>
      <c r="I612" s="30"/>
      <c r="J612" s="30"/>
      <c r="K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42"/>
      <c r="I613" s="30"/>
      <c r="J613" s="30"/>
      <c r="K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42"/>
      <c r="I614" s="30"/>
      <c r="J614" s="30"/>
      <c r="K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42"/>
      <c r="I615" s="30"/>
      <c r="J615" s="30"/>
      <c r="K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42"/>
      <c r="I616" s="30"/>
      <c r="J616" s="30"/>
      <c r="K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42"/>
      <c r="I617" s="30"/>
      <c r="J617" s="30"/>
      <c r="K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42"/>
      <c r="I618" s="30"/>
      <c r="J618" s="30"/>
      <c r="K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42"/>
      <c r="I619" s="30"/>
      <c r="J619" s="30"/>
      <c r="K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42"/>
      <c r="I620" s="30"/>
      <c r="J620" s="30"/>
      <c r="K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42"/>
      <c r="I621" s="30"/>
      <c r="J621" s="30"/>
      <c r="K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42"/>
      <c r="I622" s="30"/>
      <c r="J622" s="30"/>
      <c r="K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42"/>
      <c r="I623" s="30"/>
      <c r="J623" s="30"/>
      <c r="K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42"/>
      <c r="I624" s="30"/>
      <c r="J624" s="30"/>
      <c r="K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42"/>
      <c r="I625" s="30"/>
      <c r="J625" s="30"/>
      <c r="K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42"/>
      <c r="I626" s="30"/>
      <c r="J626" s="30"/>
      <c r="K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42"/>
      <c r="I627" s="30"/>
      <c r="J627" s="30"/>
      <c r="K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42"/>
      <c r="I628" s="30"/>
      <c r="J628" s="30"/>
      <c r="K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42"/>
      <c r="I629" s="30"/>
      <c r="J629" s="30"/>
      <c r="K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42"/>
      <c r="I630" s="30"/>
      <c r="J630" s="30"/>
      <c r="K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42"/>
      <c r="I631" s="30"/>
      <c r="J631" s="30"/>
      <c r="K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42"/>
      <c r="I632" s="30"/>
      <c r="J632" s="30"/>
      <c r="K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42"/>
      <c r="I633" s="30"/>
      <c r="J633" s="30"/>
      <c r="K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42"/>
      <c r="I634" s="30"/>
      <c r="J634" s="30"/>
      <c r="K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42"/>
      <c r="I635" s="30"/>
      <c r="J635" s="30"/>
      <c r="K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42"/>
      <c r="I636" s="30"/>
      <c r="J636" s="30"/>
      <c r="K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42"/>
      <c r="I637" s="30"/>
      <c r="J637" s="30"/>
      <c r="K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42"/>
      <c r="I638" s="30"/>
      <c r="J638" s="30"/>
      <c r="K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42"/>
      <c r="I639" s="30"/>
      <c r="J639" s="30"/>
      <c r="K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42"/>
      <c r="I640" s="30"/>
      <c r="J640" s="30"/>
      <c r="K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42"/>
      <c r="I641" s="30"/>
      <c r="J641" s="30"/>
      <c r="K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42"/>
      <c r="I642" s="30"/>
      <c r="J642" s="30"/>
      <c r="K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42"/>
      <c r="I643" s="30"/>
      <c r="J643" s="30"/>
      <c r="K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42"/>
      <c r="I644" s="30"/>
      <c r="J644" s="30"/>
      <c r="K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42"/>
      <c r="I645" s="30"/>
      <c r="J645" s="30"/>
      <c r="K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42"/>
      <c r="I646" s="30"/>
      <c r="J646" s="30"/>
      <c r="K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42"/>
      <c r="I647" s="30"/>
      <c r="J647" s="30"/>
      <c r="K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42"/>
      <c r="I648" s="30"/>
      <c r="J648" s="30"/>
      <c r="K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42"/>
      <c r="I649" s="30"/>
      <c r="J649" s="30"/>
      <c r="K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42"/>
      <c r="I650" s="30"/>
      <c r="J650" s="30"/>
      <c r="K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42"/>
      <c r="I651" s="30"/>
      <c r="J651" s="30"/>
      <c r="K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42"/>
      <c r="I652" s="30"/>
      <c r="J652" s="30"/>
      <c r="K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42"/>
      <c r="I653" s="30"/>
      <c r="J653" s="30"/>
      <c r="K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42"/>
      <c r="I654" s="30"/>
      <c r="J654" s="30"/>
      <c r="K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42"/>
      <c r="I655" s="30"/>
      <c r="J655" s="30"/>
      <c r="K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42"/>
      <c r="I656" s="30"/>
      <c r="J656" s="30"/>
      <c r="K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42"/>
      <c r="I657" s="30"/>
      <c r="J657" s="30"/>
      <c r="K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42"/>
      <c r="I658" s="30"/>
      <c r="J658" s="30"/>
      <c r="K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42"/>
      <c r="I659" s="30"/>
      <c r="J659" s="30"/>
      <c r="K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42"/>
      <c r="I660" s="30"/>
      <c r="J660" s="30"/>
      <c r="K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42"/>
      <c r="I661" s="30"/>
      <c r="J661" s="30"/>
      <c r="K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42"/>
      <c r="I662" s="30"/>
      <c r="J662" s="30"/>
      <c r="K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42"/>
      <c r="I663" s="30"/>
      <c r="J663" s="30"/>
      <c r="K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42"/>
      <c r="I664" s="30"/>
      <c r="J664" s="30"/>
      <c r="K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42"/>
      <c r="I665" s="30"/>
      <c r="J665" s="30"/>
      <c r="K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42"/>
      <c r="I666" s="30"/>
      <c r="J666" s="30"/>
      <c r="K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42"/>
      <c r="I667" s="30"/>
      <c r="J667" s="30"/>
      <c r="K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42"/>
      <c r="I668" s="30"/>
      <c r="J668" s="30"/>
      <c r="K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42"/>
      <c r="I669" s="30"/>
      <c r="J669" s="30"/>
      <c r="K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42"/>
      <c r="I670" s="30"/>
      <c r="J670" s="30"/>
      <c r="K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42"/>
      <c r="I671" s="30"/>
      <c r="J671" s="30"/>
      <c r="K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42"/>
      <c r="I672" s="30"/>
      <c r="J672" s="30"/>
      <c r="K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42"/>
      <c r="I673" s="30"/>
      <c r="J673" s="30"/>
      <c r="K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42"/>
      <c r="I674" s="30"/>
      <c r="J674" s="30"/>
      <c r="K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42"/>
      <c r="I675" s="30"/>
      <c r="J675" s="30"/>
      <c r="K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42"/>
      <c r="I676" s="30"/>
      <c r="J676" s="30"/>
      <c r="K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42"/>
      <c r="I677" s="30"/>
      <c r="J677" s="30"/>
      <c r="K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42"/>
      <c r="I678" s="30"/>
      <c r="J678" s="30"/>
      <c r="K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42"/>
      <c r="I679" s="30"/>
      <c r="J679" s="30"/>
      <c r="K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42"/>
      <c r="I680" s="30"/>
      <c r="J680" s="30"/>
      <c r="K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42"/>
      <c r="I681" s="30"/>
      <c r="J681" s="30"/>
      <c r="K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42"/>
      <c r="I682" s="30"/>
      <c r="J682" s="30"/>
      <c r="K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42"/>
      <c r="I683" s="30"/>
      <c r="J683" s="30"/>
      <c r="K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42"/>
      <c r="I684" s="30"/>
      <c r="J684" s="30"/>
      <c r="K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42"/>
      <c r="I685" s="30"/>
      <c r="J685" s="30"/>
      <c r="K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42"/>
      <c r="I686" s="30"/>
      <c r="J686" s="30"/>
      <c r="K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42"/>
      <c r="I687" s="30"/>
      <c r="J687" s="30"/>
      <c r="K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42"/>
      <c r="I688" s="30"/>
      <c r="J688" s="30"/>
      <c r="K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42"/>
      <c r="I689" s="30"/>
      <c r="J689" s="30"/>
      <c r="K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42"/>
      <c r="I690" s="30"/>
      <c r="J690" s="30"/>
      <c r="K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42"/>
      <c r="I691" s="30"/>
      <c r="J691" s="30"/>
      <c r="K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42"/>
      <c r="I692" s="30"/>
      <c r="J692" s="30"/>
      <c r="K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42"/>
      <c r="I693" s="30"/>
      <c r="J693" s="30"/>
      <c r="K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42"/>
      <c r="I694" s="30"/>
      <c r="J694" s="30"/>
      <c r="K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42"/>
      <c r="I695" s="30"/>
      <c r="J695" s="30"/>
      <c r="K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42"/>
      <c r="I696" s="30"/>
      <c r="J696" s="30"/>
      <c r="K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42"/>
      <c r="I697" s="30"/>
      <c r="J697" s="30"/>
      <c r="K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42"/>
      <c r="I698" s="30"/>
      <c r="J698" s="30"/>
      <c r="K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42"/>
      <c r="I699" s="30"/>
      <c r="J699" s="30"/>
      <c r="K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42"/>
      <c r="I700" s="30"/>
      <c r="J700" s="30"/>
      <c r="K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42"/>
      <c r="I701" s="30"/>
      <c r="J701" s="30"/>
      <c r="K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42"/>
      <c r="I702" s="30"/>
      <c r="J702" s="30"/>
      <c r="K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42"/>
      <c r="I703" s="30"/>
      <c r="J703" s="30"/>
      <c r="K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42"/>
      <c r="I704" s="30"/>
      <c r="J704" s="30"/>
      <c r="K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42"/>
      <c r="I705" s="30"/>
      <c r="J705" s="30"/>
      <c r="K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42"/>
      <c r="I706" s="30"/>
      <c r="J706" s="30"/>
      <c r="K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42"/>
      <c r="I707" s="30"/>
      <c r="J707" s="30"/>
      <c r="K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42"/>
      <c r="I708" s="30"/>
      <c r="J708" s="30"/>
      <c r="K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42"/>
      <c r="I709" s="30"/>
      <c r="J709" s="30"/>
      <c r="K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42"/>
      <c r="I710" s="30"/>
      <c r="J710" s="30"/>
      <c r="K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42"/>
      <c r="I711" s="30"/>
      <c r="J711" s="30"/>
      <c r="K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42"/>
      <c r="I712" s="30"/>
      <c r="J712" s="30"/>
      <c r="K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42"/>
      <c r="I713" s="30"/>
      <c r="J713" s="30"/>
      <c r="K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42"/>
      <c r="I714" s="30"/>
      <c r="J714" s="30"/>
      <c r="K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42"/>
      <c r="I715" s="30"/>
      <c r="J715" s="30"/>
      <c r="K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42"/>
      <c r="I716" s="30"/>
      <c r="J716" s="30"/>
      <c r="K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42"/>
      <c r="I717" s="30"/>
      <c r="J717" s="30"/>
      <c r="K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42"/>
      <c r="I718" s="30"/>
      <c r="J718" s="30"/>
      <c r="K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42"/>
      <c r="I719" s="30"/>
      <c r="J719" s="30"/>
      <c r="K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42"/>
      <c r="I720" s="30"/>
      <c r="J720" s="30"/>
      <c r="K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42"/>
      <c r="I721" s="30"/>
      <c r="J721" s="30"/>
      <c r="K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42"/>
      <c r="I722" s="30"/>
      <c r="J722" s="30"/>
      <c r="K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42"/>
      <c r="I723" s="30"/>
      <c r="J723" s="30"/>
      <c r="K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42"/>
      <c r="I724" s="30"/>
      <c r="J724" s="30"/>
      <c r="K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42"/>
      <c r="I725" s="30"/>
      <c r="J725" s="30"/>
      <c r="K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42"/>
      <c r="I726" s="30"/>
      <c r="J726" s="30"/>
      <c r="K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42"/>
      <c r="I727" s="30"/>
      <c r="J727" s="30"/>
      <c r="K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42"/>
      <c r="I728" s="30"/>
      <c r="J728" s="30"/>
      <c r="K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42"/>
      <c r="I729" s="30"/>
      <c r="J729" s="30"/>
      <c r="K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42"/>
      <c r="I730" s="30"/>
      <c r="J730" s="30"/>
      <c r="K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42"/>
      <c r="I731" s="30"/>
      <c r="J731" s="30"/>
      <c r="K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42"/>
      <c r="I732" s="30"/>
      <c r="J732" s="30"/>
      <c r="K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42"/>
      <c r="I733" s="30"/>
      <c r="J733" s="30"/>
      <c r="K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42"/>
      <c r="I734" s="30"/>
      <c r="J734" s="30"/>
      <c r="K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42"/>
      <c r="I735" s="30"/>
      <c r="J735" s="30"/>
      <c r="K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42"/>
      <c r="I736" s="30"/>
      <c r="J736" s="30"/>
      <c r="K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42"/>
      <c r="I737" s="30"/>
      <c r="J737" s="30"/>
      <c r="K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42"/>
      <c r="I738" s="30"/>
      <c r="J738" s="30"/>
      <c r="K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42"/>
      <c r="I739" s="30"/>
      <c r="J739" s="30"/>
      <c r="K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42"/>
      <c r="I740" s="30"/>
      <c r="J740" s="30"/>
      <c r="K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42"/>
      <c r="I741" s="30"/>
      <c r="J741" s="30"/>
      <c r="K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42"/>
      <c r="I742" s="30"/>
      <c r="J742" s="30"/>
      <c r="K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42"/>
      <c r="I743" s="30"/>
      <c r="J743" s="30"/>
      <c r="K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42"/>
      <c r="I744" s="30"/>
      <c r="J744" s="30"/>
      <c r="K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42"/>
      <c r="I745" s="30"/>
      <c r="J745" s="30"/>
      <c r="K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42"/>
      <c r="I746" s="30"/>
      <c r="J746" s="30"/>
      <c r="K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42"/>
      <c r="I747" s="30"/>
      <c r="J747" s="30"/>
      <c r="K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42"/>
      <c r="I748" s="30"/>
      <c r="J748" s="30"/>
      <c r="K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42"/>
      <c r="I749" s="30"/>
      <c r="J749" s="30"/>
      <c r="K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42"/>
      <c r="I750" s="30"/>
      <c r="J750" s="30"/>
      <c r="K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42"/>
      <c r="I751" s="30"/>
      <c r="J751" s="30"/>
      <c r="K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42"/>
      <c r="I752" s="30"/>
      <c r="J752" s="30"/>
      <c r="K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42"/>
      <c r="I753" s="30"/>
      <c r="J753" s="30"/>
      <c r="K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42"/>
      <c r="I754" s="30"/>
      <c r="J754" s="30"/>
      <c r="K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42"/>
      <c r="I755" s="30"/>
      <c r="J755" s="30"/>
      <c r="K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42"/>
      <c r="I756" s="30"/>
      <c r="J756" s="30"/>
      <c r="K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42"/>
      <c r="I757" s="30"/>
      <c r="J757" s="30"/>
      <c r="K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42"/>
      <c r="I758" s="30"/>
      <c r="J758" s="30"/>
      <c r="K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42"/>
      <c r="I759" s="30"/>
      <c r="J759" s="30"/>
      <c r="K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42"/>
      <c r="I760" s="30"/>
      <c r="J760" s="30"/>
      <c r="K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42"/>
      <c r="I761" s="30"/>
      <c r="J761" s="30"/>
      <c r="K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42"/>
      <c r="I762" s="30"/>
      <c r="J762" s="30"/>
      <c r="K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42"/>
      <c r="I763" s="30"/>
      <c r="J763" s="30"/>
      <c r="K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42"/>
      <c r="I764" s="30"/>
      <c r="J764" s="30"/>
      <c r="K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42"/>
      <c r="I765" s="30"/>
      <c r="J765" s="30"/>
      <c r="K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42"/>
      <c r="I766" s="30"/>
      <c r="J766" s="30"/>
      <c r="K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42"/>
      <c r="I767" s="30"/>
      <c r="J767" s="30"/>
      <c r="K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42"/>
      <c r="I768" s="30"/>
      <c r="J768" s="30"/>
      <c r="K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42"/>
      <c r="I769" s="30"/>
      <c r="J769" s="30"/>
      <c r="K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42"/>
      <c r="I770" s="30"/>
      <c r="J770" s="30"/>
      <c r="K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42"/>
      <c r="I771" s="30"/>
      <c r="J771" s="30"/>
      <c r="K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42"/>
      <c r="I772" s="30"/>
      <c r="J772" s="30"/>
      <c r="K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42"/>
      <c r="I773" s="30"/>
      <c r="J773" s="30"/>
      <c r="K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42"/>
      <c r="I774" s="30"/>
      <c r="J774" s="30"/>
      <c r="K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42"/>
      <c r="I775" s="30"/>
      <c r="J775" s="30"/>
      <c r="K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42"/>
      <c r="I776" s="30"/>
      <c r="J776" s="30"/>
      <c r="K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42"/>
      <c r="I777" s="30"/>
      <c r="J777" s="30"/>
      <c r="K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42"/>
      <c r="I778" s="30"/>
      <c r="J778" s="30"/>
      <c r="K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42"/>
      <c r="I779" s="30"/>
      <c r="J779" s="30"/>
      <c r="K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42"/>
      <c r="I780" s="30"/>
      <c r="J780" s="30"/>
      <c r="K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42"/>
      <c r="I781" s="30"/>
      <c r="J781" s="30"/>
      <c r="K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42"/>
      <c r="I782" s="30"/>
      <c r="J782" s="30"/>
      <c r="K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42"/>
      <c r="I783" s="30"/>
      <c r="J783" s="30"/>
      <c r="K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42"/>
      <c r="I784" s="30"/>
      <c r="J784" s="30"/>
      <c r="K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42"/>
      <c r="I785" s="30"/>
      <c r="J785" s="30"/>
      <c r="K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42"/>
      <c r="I786" s="30"/>
      <c r="J786" s="30"/>
      <c r="K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42"/>
      <c r="I787" s="30"/>
      <c r="J787" s="30"/>
      <c r="K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42"/>
      <c r="I788" s="30"/>
      <c r="J788" s="30"/>
      <c r="K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42"/>
      <c r="I789" s="30"/>
      <c r="J789" s="30"/>
      <c r="K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42"/>
      <c r="I790" s="30"/>
      <c r="J790" s="30"/>
      <c r="K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42"/>
      <c r="I791" s="30"/>
      <c r="J791" s="30"/>
      <c r="K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42"/>
      <c r="I792" s="30"/>
      <c r="J792" s="30"/>
      <c r="K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42"/>
      <c r="I793" s="30"/>
      <c r="J793" s="30"/>
      <c r="K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42"/>
      <c r="I794" s="30"/>
      <c r="J794" s="30"/>
      <c r="K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42"/>
      <c r="I795" s="30"/>
      <c r="J795" s="30"/>
      <c r="K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42"/>
      <c r="I796" s="30"/>
      <c r="J796" s="30"/>
      <c r="K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42"/>
      <c r="I797" s="30"/>
      <c r="J797" s="30"/>
      <c r="K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42"/>
      <c r="I798" s="30"/>
      <c r="J798" s="30"/>
      <c r="K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42"/>
      <c r="I799" s="30"/>
      <c r="J799" s="30"/>
      <c r="K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42"/>
      <c r="I800" s="30"/>
      <c r="J800" s="30"/>
      <c r="K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42"/>
      <c r="I801" s="30"/>
      <c r="J801" s="30"/>
      <c r="K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42"/>
      <c r="I802" s="30"/>
      <c r="J802" s="30"/>
      <c r="K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42"/>
      <c r="I803" s="30"/>
      <c r="J803" s="30"/>
      <c r="K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42"/>
      <c r="I804" s="30"/>
      <c r="J804" s="30"/>
      <c r="K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42"/>
      <c r="I805" s="30"/>
      <c r="J805" s="30"/>
      <c r="K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42"/>
      <c r="I806" s="30"/>
      <c r="J806" s="30"/>
      <c r="K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42"/>
      <c r="I807" s="30"/>
      <c r="J807" s="30"/>
      <c r="K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42"/>
      <c r="I808" s="30"/>
      <c r="J808" s="30"/>
      <c r="K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42"/>
      <c r="I809" s="30"/>
      <c r="J809" s="30"/>
      <c r="K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42"/>
      <c r="I810" s="30"/>
      <c r="J810" s="30"/>
      <c r="K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42"/>
      <c r="I811" s="30"/>
      <c r="J811" s="30"/>
      <c r="K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42"/>
      <c r="I812" s="30"/>
      <c r="J812" s="30"/>
      <c r="K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42"/>
      <c r="I813" s="30"/>
      <c r="J813" s="30"/>
      <c r="K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42"/>
      <c r="I814" s="30"/>
      <c r="J814" s="30"/>
      <c r="K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42"/>
      <c r="I815" s="30"/>
      <c r="J815" s="30"/>
      <c r="K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42"/>
      <c r="I816" s="30"/>
      <c r="J816" s="30"/>
      <c r="K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42"/>
      <c r="I817" s="30"/>
      <c r="J817" s="30"/>
      <c r="K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42"/>
      <c r="I818" s="30"/>
      <c r="J818" s="30"/>
      <c r="K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42"/>
      <c r="I819" s="30"/>
      <c r="J819" s="30"/>
      <c r="K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42"/>
      <c r="I820" s="30"/>
      <c r="J820" s="30"/>
      <c r="K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42"/>
      <c r="I821" s="30"/>
      <c r="J821" s="30"/>
      <c r="K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42"/>
      <c r="I822" s="30"/>
      <c r="J822" s="30"/>
      <c r="K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42"/>
      <c r="I823" s="30"/>
      <c r="J823" s="30"/>
      <c r="K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42"/>
      <c r="I824" s="30"/>
      <c r="J824" s="30"/>
      <c r="K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42"/>
      <c r="I825" s="30"/>
      <c r="J825" s="30"/>
      <c r="K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42"/>
      <c r="I826" s="30"/>
      <c r="J826" s="30"/>
      <c r="K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42"/>
      <c r="I827" s="30"/>
      <c r="J827" s="30"/>
      <c r="K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42"/>
      <c r="I828" s="30"/>
      <c r="J828" s="30"/>
      <c r="K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42"/>
      <c r="I829" s="30"/>
      <c r="J829" s="30"/>
      <c r="K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42"/>
      <c r="I830" s="30"/>
      <c r="J830" s="30"/>
      <c r="K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42"/>
      <c r="I831" s="30"/>
      <c r="J831" s="30"/>
      <c r="K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42"/>
      <c r="I832" s="30"/>
      <c r="J832" s="30"/>
      <c r="K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42"/>
      <c r="I833" s="30"/>
      <c r="J833" s="30"/>
      <c r="K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42"/>
      <c r="I834" s="30"/>
      <c r="J834" s="30"/>
      <c r="K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42"/>
      <c r="I835" s="30"/>
      <c r="J835" s="30"/>
      <c r="K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42"/>
      <c r="I836" s="30"/>
      <c r="J836" s="30"/>
      <c r="K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42"/>
      <c r="I837" s="30"/>
      <c r="J837" s="30"/>
      <c r="K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42"/>
      <c r="I838" s="30"/>
      <c r="J838" s="30"/>
      <c r="K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42"/>
      <c r="I839" s="30"/>
      <c r="J839" s="30"/>
      <c r="K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42"/>
      <c r="I840" s="30"/>
      <c r="J840" s="30"/>
      <c r="K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42"/>
      <c r="I841" s="30"/>
      <c r="J841" s="30"/>
      <c r="K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42"/>
      <c r="I842" s="30"/>
      <c r="J842" s="30"/>
      <c r="K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42"/>
      <c r="I843" s="30"/>
      <c r="J843" s="30"/>
      <c r="K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42"/>
      <c r="I844" s="30"/>
      <c r="J844" s="30"/>
      <c r="K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42"/>
      <c r="I845" s="30"/>
      <c r="J845" s="30"/>
      <c r="K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42"/>
      <c r="I846" s="30"/>
      <c r="J846" s="30"/>
      <c r="K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42"/>
      <c r="I847" s="30"/>
      <c r="J847" s="30"/>
      <c r="K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42"/>
      <c r="I848" s="30"/>
      <c r="J848" s="30"/>
      <c r="K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42"/>
      <c r="I849" s="30"/>
      <c r="J849" s="30"/>
      <c r="K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42"/>
      <c r="I850" s="30"/>
      <c r="J850" s="30"/>
      <c r="K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42"/>
      <c r="I851" s="30"/>
      <c r="J851" s="30"/>
      <c r="K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42"/>
      <c r="I852" s="30"/>
      <c r="J852" s="30"/>
      <c r="K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42"/>
      <c r="I853" s="30"/>
      <c r="J853" s="30"/>
      <c r="K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42"/>
      <c r="I854" s="30"/>
      <c r="J854" s="30"/>
      <c r="K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42"/>
      <c r="I855" s="30"/>
      <c r="J855" s="30"/>
      <c r="K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42"/>
      <c r="I856" s="30"/>
      <c r="J856" s="30"/>
      <c r="K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42"/>
      <c r="I857" s="30"/>
      <c r="J857" s="30"/>
      <c r="K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42"/>
      <c r="I858" s="30"/>
      <c r="J858" s="30"/>
      <c r="K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42"/>
      <c r="I859" s="30"/>
      <c r="J859" s="30"/>
      <c r="K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42"/>
      <c r="I860" s="30"/>
      <c r="J860" s="30"/>
      <c r="K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42"/>
      <c r="I861" s="30"/>
      <c r="J861" s="30"/>
      <c r="K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42"/>
      <c r="I862" s="30"/>
      <c r="J862" s="30"/>
      <c r="K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42"/>
      <c r="I863" s="30"/>
      <c r="J863" s="30"/>
      <c r="K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42"/>
      <c r="I864" s="30"/>
      <c r="J864" s="30"/>
      <c r="K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42"/>
      <c r="I865" s="30"/>
      <c r="J865" s="30"/>
      <c r="K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42"/>
      <c r="I866" s="30"/>
      <c r="J866" s="30"/>
      <c r="K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42"/>
      <c r="I867" s="30"/>
      <c r="J867" s="30"/>
      <c r="K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42"/>
      <c r="I868" s="30"/>
      <c r="J868" s="30"/>
      <c r="K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42"/>
      <c r="I869" s="30"/>
      <c r="J869" s="30"/>
      <c r="K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42"/>
      <c r="I870" s="30"/>
      <c r="J870" s="30"/>
      <c r="K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42"/>
      <c r="I871" s="30"/>
      <c r="J871" s="30"/>
      <c r="K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42"/>
      <c r="I872" s="30"/>
      <c r="J872" s="30"/>
      <c r="K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42"/>
      <c r="I873" s="30"/>
      <c r="J873" s="30"/>
      <c r="K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42"/>
      <c r="I874" s="30"/>
      <c r="J874" s="30"/>
      <c r="K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42"/>
      <c r="I875" s="30"/>
      <c r="J875" s="30"/>
      <c r="K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42"/>
      <c r="I876" s="30"/>
      <c r="J876" s="30"/>
      <c r="K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42"/>
      <c r="I877" s="30"/>
      <c r="J877" s="30"/>
      <c r="K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42"/>
      <c r="I878" s="30"/>
      <c r="J878" s="30"/>
      <c r="K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42"/>
      <c r="I879" s="30"/>
      <c r="J879" s="30"/>
      <c r="K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42"/>
      <c r="I880" s="30"/>
      <c r="J880" s="30"/>
      <c r="K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42"/>
      <c r="I881" s="30"/>
      <c r="J881" s="30"/>
      <c r="K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42"/>
      <c r="I882" s="30"/>
      <c r="J882" s="30"/>
      <c r="K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42"/>
      <c r="I883" s="30"/>
      <c r="J883" s="30"/>
      <c r="K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42"/>
      <c r="I884" s="30"/>
      <c r="J884" s="30"/>
      <c r="K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42"/>
      <c r="I885" s="30"/>
      <c r="J885" s="30"/>
      <c r="K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42"/>
      <c r="I886" s="30"/>
      <c r="J886" s="30"/>
      <c r="K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42"/>
      <c r="I887" s="30"/>
      <c r="J887" s="30"/>
      <c r="K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42"/>
      <c r="I888" s="30"/>
      <c r="J888" s="30"/>
      <c r="K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42"/>
      <c r="I889" s="30"/>
      <c r="J889" s="30"/>
      <c r="K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42"/>
      <c r="I890" s="30"/>
      <c r="J890" s="30"/>
      <c r="K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42"/>
      <c r="I891" s="30"/>
      <c r="J891" s="30"/>
      <c r="K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42"/>
      <c r="I892" s="30"/>
      <c r="J892" s="30"/>
      <c r="K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42"/>
      <c r="I893" s="30"/>
      <c r="J893" s="30"/>
      <c r="K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42"/>
      <c r="I894" s="30"/>
      <c r="J894" s="30"/>
      <c r="K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42"/>
      <c r="I895" s="30"/>
      <c r="J895" s="30"/>
      <c r="K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42"/>
      <c r="I896" s="30"/>
      <c r="J896" s="30"/>
      <c r="K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42"/>
      <c r="I897" s="30"/>
      <c r="J897" s="30"/>
      <c r="K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42"/>
      <c r="I898" s="30"/>
      <c r="J898" s="30"/>
      <c r="K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42"/>
      <c r="I899" s="30"/>
      <c r="J899" s="30"/>
      <c r="K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42"/>
      <c r="I900" s="30"/>
      <c r="J900" s="30"/>
      <c r="K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42"/>
      <c r="I901" s="30"/>
      <c r="J901" s="30"/>
      <c r="K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42"/>
      <c r="I902" s="30"/>
      <c r="J902" s="30"/>
      <c r="K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42"/>
      <c r="I903" s="30"/>
      <c r="J903" s="30"/>
      <c r="K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42"/>
      <c r="I904" s="30"/>
      <c r="J904" s="30"/>
      <c r="K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42"/>
      <c r="I905" s="30"/>
      <c r="J905" s="30"/>
      <c r="K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42"/>
      <c r="I906" s="30"/>
      <c r="J906" s="30"/>
      <c r="K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42"/>
      <c r="I907" s="30"/>
      <c r="J907" s="30"/>
      <c r="K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42"/>
      <c r="I908" s="30"/>
      <c r="J908" s="30"/>
      <c r="K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42"/>
      <c r="I909" s="30"/>
      <c r="J909" s="30"/>
      <c r="K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42"/>
      <c r="I910" s="30"/>
      <c r="J910" s="30"/>
      <c r="K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42"/>
      <c r="I911" s="30"/>
      <c r="J911" s="30"/>
      <c r="K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42"/>
      <c r="I912" s="30"/>
      <c r="J912" s="30"/>
      <c r="K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42"/>
      <c r="I913" s="30"/>
      <c r="J913" s="30"/>
      <c r="K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42"/>
      <c r="I914" s="30"/>
      <c r="J914" s="30"/>
      <c r="K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42"/>
      <c r="I915" s="30"/>
      <c r="J915" s="30"/>
      <c r="K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42"/>
      <c r="I916" s="30"/>
      <c r="J916" s="30"/>
      <c r="K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42"/>
      <c r="I917" s="30"/>
      <c r="J917" s="30"/>
      <c r="K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42"/>
      <c r="I918" s="30"/>
      <c r="J918" s="30"/>
      <c r="K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42"/>
      <c r="I919" s="30"/>
      <c r="J919" s="30"/>
      <c r="K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42"/>
      <c r="I920" s="30"/>
      <c r="J920" s="30"/>
      <c r="K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42"/>
      <c r="I921" s="30"/>
      <c r="J921" s="30"/>
      <c r="K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42"/>
      <c r="I922" s="30"/>
      <c r="J922" s="30"/>
      <c r="K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42"/>
      <c r="I923" s="30"/>
      <c r="J923" s="30"/>
      <c r="K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42"/>
      <c r="I924" s="30"/>
      <c r="J924" s="30"/>
      <c r="K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42"/>
      <c r="I925" s="30"/>
      <c r="J925" s="30"/>
      <c r="K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42"/>
      <c r="I926" s="30"/>
      <c r="J926" s="30"/>
      <c r="K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42"/>
      <c r="I927" s="30"/>
      <c r="J927" s="30"/>
      <c r="K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42"/>
      <c r="I928" s="30"/>
      <c r="J928" s="30"/>
      <c r="K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42"/>
      <c r="I929" s="30"/>
      <c r="J929" s="30"/>
      <c r="K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42"/>
      <c r="I930" s="30"/>
      <c r="J930" s="30"/>
      <c r="K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42"/>
      <c r="I931" s="30"/>
      <c r="J931" s="30"/>
      <c r="K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42"/>
      <c r="I932" s="30"/>
      <c r="J932" s="30"/>
      <c r="K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42"/>
      <c r="I933" s="30"/>
      <c r="J933" s="30"/>
      <c r="K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42"/>
      <c r="I934" s="30"/>
      <c r="J934" s="30"/>
      <c r="K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42"/>
      <c r="I935" s="30"/>
      <c r="J935" s="30"/>
      <c r="K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42"/>
      <c r="I936" s="30"/>
      <c r="J936" s="30"/>
      <c r="K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42"/>
      <c r="I937" s="30"/>
      <c r="J937" s="30"/>
      <c r="K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42"/>
      <c r="I938" s="30"/>
      <c r="J938" s="30"/>
      <c r="K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42"/>
      <c r="I939" s="30"/>
      <c r="J939" s="30"/>
      <c r="K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42"/>
      <c r="I940" s="30"/>
      <c r="J940" s="30"/>
      <c r="K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42"/>
      <c r="I941" s="30"/>
      <c r="J941" s="30"/>
      <c r="K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42"/>
      <c r="I942" s="30"/>
      <c r="J942" s="30"/>
      <c r="K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42"/>
      <c r="I943" s="30"/>
      <c r="J943" s="30"/>
      <c r="K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42"/>
      <c r="I944" s="30"/>
      <c r="J944" s="30"/>
      <c r="K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42"/>
      <c r="I945" s="30"/>
      <c r="J945" s="30"/>
      <c r="K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42"/>
      <c r="I946" s="30"/>
      <c r="J946" s="30"/>
      <c r="K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42"/>
      <c r="I947" s="30"/>
      <c r="J947" s="30"/>
      <c r="K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42"/>
      <c r="I948" s="30"/>
      <c r="J948" s="30"/>
      <c r="K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42"/>
      <c r="I949" s="30"/>
      <c r="J949" s="30"/>
      <c r="K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42"/>
      <c r="I950" s="30"/>
      <c r="J950" s="30"/>
      <c r="K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42"/>
      <c r="I951" s="30"/>
      <c r="J951" s="30"/>
      <c r="K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42"/>
      <c r="I952" s="30"/>
      <c r="J952" s="30"/>
      <c r="K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42"/>
      <c r="I953" s="30"/>
      <c r="J953" s="30"/>
      <c r="K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42"/>
      <c r="I954" s="30"/>
      <c r="J954" s="30"/>
      <c r="K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42"/>
      <c r="I955" s="30"/>
      <c r="J955" s="30"/>
      <c r="K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42"/>
      <c r="I956" s="30"/>
      <c r="J956" s="30"/>
      <c r="K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42"/>
      <c r="I957" s="30"/>
      <c r="J957" s="30"/>
      <c r="K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42"/>
      <c r="I958" s="30"/>
      <c r="J958" s="30"/>
      <c r="K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42"/>
      <c r="I959" s="30"/>
      <c r="J959" s="30"/>
      <c r="K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42"/>
      <c r="I960" s="30"/>
      <c r="J960" s="30"/>
      <c r="K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42"/>
      <c r="I961" s="30"/>
      <c r="J961" s="30"/>
      <c r="K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42"/>
      <c r="I962" s="30"/>
      <c r="J962" s="30"/>
      <c r="K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42"/>
      <c r="I963" s="30"/>
      <c r="J963" s="30"/>
      <c r="K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42"/>
      <c r="I964" s="30"/>
      <c r="J964" s="30"/>
      <c r="K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42"/>
      <c r="I965" s="30"/>
      <c r="J965" s="30"/>
      <c r="K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42"/>
      <c r="I966" s="30"/>
      <c r="J966" s="30"/>
      <c r="K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42"/>
      <c r="I967" s="30"/>
      <c r="J967" s="30"/>
      <c r="K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42"/>
      <c r="I968" s="30"/>
      <c r="J968" s="30"/>
      <c r="K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42"/>
      <c r="I969" s="30"/>
      <c r="J969" s="30"/>
      <c r="K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42"/>
      <c r="I970" s="30"/>
      <c r="J970" s="30"/>
      <c r="K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42"/>
      <c r="I971" s="30"/>
      <c r="J971" s="30"/>
      <c r="K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42"/>
      <c r="I972" s="30"/>
      <c r="J972" s="30"/>
      <c r="K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42"/>
      <c r="I973" s="30"/>
      <c r="J973" s="30"/>
      <c r="K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42"/>
      <c r="I974" s="30"/>
      <c r="J974" s="30"/>
      <c r="K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42"/>
      <c r="I975" s="30"/>
      <c r="J975" s="30"/>
      <c r="K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42"/>
      <c r="I976" s="30"/>
      <c r="J976" s="30"/>
      <c r="K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42"/>
      <c r="I977" s="30"/>
      <c r="J977" s="30"/>
      <c r="K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42"/>
      <c r="I978" s="30"/>
      <c r="J978" s="30"/>
      <c r="K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42"/>
      <c r="I979" s="30"/>
      <c r="J979" s="30"/>
      <c r="K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42"/>
      <c r="I980" s="30"/>
      <c r="J980" s="30"/>
      <c r="K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42"/>
      <c r="I981" s="30"/>
      <c r="J981" s="30"/>
      <c r="K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42"/>
      <c r="I982" s="30"/>
      <c r="J982" s="30"/>
      <c r="K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42"/>
      <c r="I983" s="30"/>
      <c r="J983" s="30"/>
      <c r="K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42"/>
      <c r="I984" s="30"/>
      <c r="J984" s="30"/>
      <c r="K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42"/>
      <c r="I985" s="30"/>
      <c r="J985" s="30"/>
      <c r="K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42"/>
      <c r="I986" s="30"/>
      <c r="J986" s="30"/>
      <c r="K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42"/>
      <c r="I987" s="30"/>
      <c r="J987" s="30"/>
      <c r="K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42"/>
      <c r="I988" s="30"/>
      <c r="J988" s="30"/>
      <c r="K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42"/>
      <c r="I989" s="30"/>
      <c r="J989" s="30"/>
      <c r="K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42"/>
      <c r="I990" s="30"/>
      <c r="J990" s="30"/>
      <c r="K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42"/>
      <c r="I991" s="30"/>
      <c r="J991" s="30"/>
      <c r="K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42"/>
      <c r="I992" s="30"/>
      <c r="J992" s="30"/>
      <c r="K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42"/>
      <c r="I993" s="30"/>
      <c r="J993" s="30"/>
      <c r="K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42"/>
      <c r="I994" s="30"/>
      <c r="J994" s="30"/>
      <c r="K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42"/>
      <c r="I995" s="30"/>
      <c r="J995" s="30"/>
      <c r="K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42"/>
      <c r="I996" s="30"/>
      <c r="J996" s="30"/>
      <c r="K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42"/>
      <c r="I997" s="30"/>
      <c r="J997" s="30"/>
      <c r="K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42"/>
      <c r="I998" s="30"/>
      <c r="J998" s="30"/>
      <c r="K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42"/>
      <c r="I999" s="30"/>
      <c r="J999" s="30"/>
      <c r="K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42"/>
      <c r="I1000" s="30"/>
      <c r="J1000" s="30"/>
      <c r="K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42"/>
      <c r="I1001" s="30"/>
      <c r="J1001" s="30"/>
      <c r="K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42"/>
      <c r="I1002" s="30"/>
      <c r="J1002" s="30"/>
      <c r="K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42"/>
      <c r="I1003" s="30"/>
      <c r="J1003" s="30"/>
      <c r="K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42"/>
      <c r="I1004" s="30"/>
      <c r="J1004" s="30"/>
      <c r="K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42"/>
      <c r="I1005" s="30"/>
      <c r="J1005" s="30"/>
      <c r="K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42"/>
      <c r="I1006" s="30"/>
      <c r="J1006" s="30"/>
      <c r="K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42"/>
      <c r="I1007" s="30"/>
      <c r="J1007" s="30"/>
      <c r="K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42"/>
      <c r="I1008" s="30"/>
      <c r="J1008" s="30"/>
      <c r="K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42"/>
      <c r="I1009" s="30"/>
      <c r="J1009" s="30"/>
      <c r="K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42"/>
      <c r="I1010" s="30"/>
      <c r="J1010" s="30"/>
      <c r="K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42"/>
      <c r="I1011" s="30"/>
      <c r="J1011" s="30"/>
      <c r="K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42"/>
      <c r="I1012" s="30"/>
      <c r="J1012" s="30"/>
      <c r="K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42"/>
      <c r="I1013" s="30"/>
      <c r="J1013" s="30"/>
      <c r="K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42"/>
      <c r="I1014" s="30"/>
      <c r="J1014" s="30"/>
      <c r="K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42"/>
      <c r="I1015" s="30"/>
      <c r="J1015" s="30"/>
      <c r="K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42"/>
      <c r="I1016" s="30"/>
      <c r="J1016" s="30"/>
      <c r="K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42"/>
      <c r="I1017" s="30"/>
      <c r="J1017" s="30"/>
      <c r="K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42"/>
      <c r="I1018" s="30"/>
      <c r="J1018" s="30"/>
      <c r="K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42"/>
      <c r="I1019" s="30"/>
      <c r="J1019" s="30"/>
      <c r="K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42"/>
      <c r="I1020" s="30"/>
      <c r="J1020" s="30"/>
      <c r="K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42"/>
      <c r="I1021" s="30"/>
      <c r="J1021" s="30"/>
      <c r="K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42"/>
      <c r="I1022" s="30"/>
      <c r="J1022" s="30"/>
      <c r="K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42"/>
      <c r="I1023" s="30"/>
      <c r="J1023" s="30"/>
      <c r="K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42"/>
      <c r="I1024" s="30"/>
      <c r="J1024" s="30"/>
      <c r="K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42"/>
      <c r="I1025" s="30"/>
      <c r="J1025" s="30"/>
      <c r="K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42"/>
      <c r="I1026" s="30"/>
      <c r="J1026" s="30"/>
      <c r="K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42"/>
      <c r="I1027" s="30"/>
      <c r="J1027" s="30"/>
      <c r="K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42"/>
      <c r="I1028" s="30"/>
      <c r="J1028" s="30"/>
      <c r="K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42"/>
      <c r="I1029" s="30"/>
      <c r="J1029" s="30"/>
      <c r="K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42"/>
      <c r="I1030" s="30"/>
      <c r="J1030" s="30"/>
      <c r="K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42"/>
      <c r="I1031" s="30"/>
      <c r="J1031" s="30"/>
      <c r="K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42"/>
      <c r="I1032" s="30"/>
      <c r="J1032" s="30"/>
      <c r="K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42"/>
      <c r="I1033" s="30"/>
      <c r="J1033" s="30"/>
      <c r="K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42"/>
      <c r="I1034" s="30"/>
      <c r="J1034" s="30"/>
      <c r="K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42"/>
      <c r="I1035" s="30"/>
      <c r="J1035" s="30"/>
      <c r="K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42"/>
      <c r="I1036" s="30"/>
      <c r="J1036" s="30"/>
      <c r="K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42"/>
      <c r="I1037" s="30"/>
      <c r="J1037" s="30"/>
      <c r="K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42"/>
      <c r="I1038" s="30"/>
      <c r="J1038" s="30"/>
      <c r="K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42"/>
      <c r="I1039" s="30"/>
      <c r="J1039" s="30"/>
      <c r="K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42"/>
      <c r="I1040" s="30"/>
      <c r="J1040" s="30"/>
      <c r="K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42"/>
      <c r="I1041" s="30"/>
      <c r="J1041" s="30"/>
      <c r="K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42"/>
      <c r="I1042" s="30"/>
      <c r="J1042" s="30"/>
      <c r="K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42"/>
      <c r="I1043" s="30"/>
      <c r="J1043" s="30"/>
      <c r="K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42"/>
      <c r="I1044" s="30"/>
      <c r="J1044" s="30"/>
      <c r="K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42"/>
      <c r="I1045" s="30"/>
      <c r="J1045" s="30"/>
      <c r="K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42"/>
      <c r="I1046" s="30"/>
      <c r="J1046" s="30"/>
      <c r="K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42"/>
      <c r="I1047" s="30"/>
      <c r="J1047" s="30"/>
      <c r="K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42"/>
      <c r="I1048" s="30"/>
      <c r="J1048" s="30"/>
      <c r="K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42"/>
      <c r="I1049" s="30"/>
      <c r="J1049" s="30"/>
      <c r="K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42"/>
      <c r="I1050" s="30"/>
      <c r="J1050" s="30"/>
      <c r="K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42"/>
      <c r="I1051" s="30"/>
      <c r="J1051" s="30"/>
      <c r="K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42"/>
      <c r="I1052" s="30"/>
      <c r="J1052" s="30"/>
      <c r="K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42"/>
      <c r="I1053" s="30"/>
      <c r="J1053" s="30"/>
      <c r="K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42"/>
      <c r="I1054" s="30"/>
      <c r="J1054" s="30"/>
      <c r="K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42"/>
      <c r="I1055" s="30"/>
      <c r="J1055" s="30"/>
      <c r="K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42"/>
      <c r="I1056" s="30"/>
      <c r="J1056" s="30"/>
      <c r="K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42"/>
      <c r="I1057" s="30"/>
      <c r="J1057" s="30"/>
      <c r="K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42"/>
      <c r="I1058" s="30"/>
      <c r="J1058" s="30"/>
      <c r="K1058" s="30"/>
    </row>
    <row r="1059" customFormat="false" ht="12.7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42"/>
      <c r="I1059" s="30"/>
      <c r="J1059" s="30"/>
      <c r="K1059" s="30"/>
    </row>
    <row r="1060" customFormat="false" ht="12.7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42"/>
      <c r="I1060" s="30"/>
      <c r="J1060" s="30"/>
      <c r="K1060" s="30"/>
    </row>
    <row r="1061" customFormat="false" ht="12.7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42"/>
      <c r="I1061" s="30"/>
      <c r="J1061" s="30"/>
      <c r="K1061" s="30"/>
    </row>
    <row r="1062" customFormat="false" ht="12.7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42"/>
      <c r="I1062" s="30"/>
      <c r="J1062" s="30"/>
      <c r="K1062" s="30"/>
    </row>
    <row r="1063" customFormat="false" ht="12.7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42"/>
      <c r="I1063" s="30"/>
      <c r="J1063" s="30"/>
      <c r="K1063" s="30"/>
    </row>
    <row r="1064" customFormat="false" ht="12.7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42"/>
      <c r="I1064" s="30"/>
      <c r="J1064" s="30"/>
      <c r="K1064" s="30"/>
    </row>
    <row r="1065" customFormat="false" ht="12.7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42"/>
      <c r="I1065" s="30"/>
      <c r="J1065" s="30"/>
      <c r="K1065" s="30"/>
    </row>
    <row r="1066" customFormat="false" ht="12.7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42"/>
      <c r="I1066" s="30"/>
      <c r="J1066" s="30"/>
      <c r="K1066" s="30"/>
    </row>
    <row r="1067" customFormat="false" ht="12.7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42"/>
      <c r="I1067" s="30"/>
      <c r="J1067" s="30"/>
      <c r="K1067" s="30"/>
    </row>
    <row r="1068" customFormat="false" ht="12.7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42"/>
      <c r="I1068" s="30"/>
      <c r="J1068" s="30"/>
      <c r="K1068" s="30"/>
    </row>
    <row r="1069" customFormat="false" ht="12.7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42"/>
      <c r="I1069" s="30"/>
      <c r="J1069" s="30"/>
      <c r="K1069" s="30"/>
    </row>
    <row r="1070" customFormat="false" ht="12.7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42"/>
      <c r="I1070" s="30"/>
      <c r="J1070" s="30"/>
      <c r="K1070" s="30"/>
    </row>
    <row r="1071" customFormat="false" ht="12.7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42"/>
      <c r="I1071" s="30"/>
      <c r="J1071" s="30"/>
      <c r="K1071" s="30"/>
    </row>
  </sheetData>
  <mergeCells count="5">
    <mergeCell ref="A2:I2"/>
    <mergeCell ref="A3:I3"/>
    <mergeCell ref="A4:I4"/>
    <mergeCell ref="A5:I5"/>
    <mergeCell ref="A6:I6"/>
  </mergeCells>
  <conditionalFormatting sqref="K57">
    <cfRule type="cellIs" priority="2" operator="equal" aboveAverage="0" equalAverage="0" bottom="0" percent="0" rank="0" text="" dxfId="0">
      <formula>3</formula>
    </cfRule>
  </conditionalFormatting>
  <conditionalFormatting sqref="K58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2:34:00Z</dcterms:created>
  <dc:creator>Tinneke</dc:creator>
  <dc:description/>
  <dc:language>en-US</dc:language>
  <cp:lastModifiedBy>Tinneke</cp:lastModifiedBy>
  <dcterms:modified xsi:type="dcterms:W3CDTF">2023-02-14T20:02:04Z</dcterms:modified>
  <cp:revision>0</cp:revision>
  <dc:subject/>
  <dc:title/>
</cp:coreProperties>
</file>