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EDSTR" sheetId="1" state="visible" r:id="rId2"/>
    <sheet name="inschrijvingen" sheetId="2" state="visible" r:id="rId3"/>
    <sheet name="jury" sheetId="3" state="visible" r:id="rId4"/>
    <sheet name="leden" sheetId="4" state="visible" r:id="rId5"/>
    <sheet name="uurrooster" sheetId="5" state="visible" r:id="rId6"/>
    <sheet name="deelnemers" sheetId="6" state="visible" r:id="rId7"/>
    <sheet name="reeks1" sheetId="7" state="visible" r:id="rId8"/>
    <sheet name="reeksen" sheetId="8" state="visible" r:id="rId9"/>
    <sheet name="UITSLAG!" sheetId="9" state="visible" r:id="rId10"/>
  </sheets>
  <externalReferences>
    <externalReference r:id="rId11"/>
    <externalReference r:id="rId12"/>
  </externalReferences>
  <definedNames>
    <definedName function="false" hidden="false" name="a" vbProcedure="false">leden!$A$1:$F$194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[2]Blad1!$A$1:$E$280</definedName>
    <definedName function="false" hidden="false" name="agfa" vbProcedure="false">#REF!</definedName>
    <definedName function="false" hidden="false" name="agfaokt" vbProcedure="false">#REF!</definedName>
    <definedName function="false" hidden="false" name="atl" vbProcedure="false">#REF!</definedName>
    <definedName function="false" hidden="false" name="b" vbProcedure="false">[2]Blad1!$A$1:$D$282</definedName>
    <definedName function="false" hidden="false" name="bell" vbProcedure="false">#REF!</definedName>
    <definedName function="false" hidden="false" name="c" vbProcedure="false">#REF!</definedName>
    <definedName function="false" hidden="false" name="crown" vbProcedure="false">#REF!</definedName>
    <definedName function="false" hidden="false" name="d" vbProcedure="false">leden!$A$1:$E$196</definedName>
    <definedName function="false" hidden="false" name="e" vbProcedure="false">#REF!</definedName>
    <definedName function="false" hidden="false" name="eerste" vbProcedure="false">#REF!</definedName>
    <definedName function="false" hidden="false" name="g" vbProcedure="false">leden!$A$1:$F$213</definedName>
    <definedName function="false" hidden="false" name="geit" vbProcedure="false">#REF!</definedName>
    <definedName function="false" hidden="false" name="h" vbProcedure="false">#REF!</definedName>
    <definedName function="false" hidden="false" name="har" vbProcedure="false">#REF!</definedName>
    <definedName function="false" hidden="false" name="herenjong" vbProcedure="false">#REF!</definedName>
    <definedName function="false" hidden="false" name="herenoud" vbProcedure="false">#REF!</definedName>
    <definedName function="false" hidden="false" name="int" vbProcedure="false">#REF!</definedName>
    <definedName function="false" hidden="false" name="jeugd" vbProcedure="false">#REF!</definedName>
    <definedName function="false" hidden="false" name="jog" vbProcedure="false">#REF!</definedName>
    <definedName function="false" hidden="false" name="jogging" vbProcedure="false">#REF!</definedName>
    <definedName function="false" hidden="false" name="KAMP" vbProcedure="false">#REF!</definedName>
    <definedName function="false" hidden="false" name="kve" vbProcedure="false">#REF!</definedName>
    <definedName function="false" hidden="false" name="l" vbProcedure="false">#REF!</definedName>
    <definedName function="false" hidden="false" name="leden" vbProcedure="false">#REF!</definedName>
    <definedName function="false" hidden="false" name="lid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p" vbProcedure="false">#REF!</definedName>
    <definedName function="false" hidden="false" name="PARK" vbProcedure="false">#REF!</definedName>
    <definedName function="false" hidden="false" name="prop" vbProcedure="false">#REF!</definedName>
    <definedName function="false" hidden="false" name="q" vbProcedure="false">#REF!</definedName>
    <definedName function="false" hidden="false" name="sas" vbProcedure="false">#REF!</definedName>
    <definedName function="false" hidden="false" name="seniors" vbProcedure="false">#REF!</definedName>
    <definedName function="false" hidden="false" name="sodipa" vbProcedure="false">#REF!</definedName>
    <definedName function="false" hidden="false" name="sol" vbProcedure="false">#REF!</definedName>
    <definedName function="false" hidden="false" name="solvay" vbProcedure="false">#REF!</definedName>
    <definedName function="false" hidden="false" name="sprint" vbProcedure="false">#REF!</definedName>
    <definedName function="false" hidden="false" name="spurt" vbProcedure="false">#REF!</definedName>
    <definedName function="false" hidden="false" name="t" vbProcedure="false">#REF!</definedName>
    <definedName function="false" hidden="false" name="tol" vbProcedure="false">#REF!</definedName>
    <definedName function="false" hidden="false" name="tweede" vbProcedure="false">#REF!</definedName>
    <definedName function="false" hidden="false" name="u" vbProcedure="false">#REF!</definedName>
    <definedName function="false" hidden="false" name="uitslag" vbProcedure="false">#REF!</definedName>
    <definedName function="false" hidden="false" name="vrouwen" vbProcedure="false">#REF!</definedName>
    <definedName function="false" hidden="false" name="w" vbProcedure="false">#REF!</definedName>
    <definedName function="false" hidden="false" name="y" vbProcedure="false">[1]Blad2!$A$1:$E$296</definedName>
    <definedName function="false" hidden="false" name="z" vbProcedure="false">#REF!</definedName>
    <definedName function="false" hidden="false" name="zz" vbProcedure="false">[2]Blad1!$D$167</definedName>
    <definedName function="false" hidden="false" localSheetId="1" name="a" vbProcedure="false">#REF!</definedName>
    <definedName function="false" hidden="false" localSheetId="3" name="b" vbProcedure="false">#REF!</definedName>
    <definedName function="false" hidden="false" localSheetId="5" name="a" vbProcedure="false">#REF!</definedName>
    <definedName function="false" hidden="false" localSheetId="7" name="a" vbProcedure="false">#REF!</definedName>
    <definedName function="false" hidden="false" localSheetId="8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03">
  <si>
    <t xml:space="preserve"> Heren: kogel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1</t>
  </si>
  <si>
    <t xml:space="preserve">Prestatie2</t>
  </si>
  <si>
    <t xml:space="preserve">Prestatie3</t>
  </si>
  <si>
    <t xml:space="preserve">Gewicht</t>
  </si>
  <si>
    <t xml:space="preserve">BW</t>
  </si>
  <si>
    <t xml:space="preserve">Heren: kogel</t>
  </si>
  <si>
    <t xml:space="preserve">INSCHRIJVINSFORMULIER</t>
  </si>
  <si>
    <t xml:space="preserve">Zaterdag 21 augustus 2021</t>
  </si>
  <si>
    <t xml:space="preserve">Borstnummer:</t>
  </si>
  <si>
    <t xml:space="preserve">MAN/VROUW</t>
  </si>
  <si>
    <t xml:space="preserve">Naam:</t>
  </si>
  <si>
    <t xml:space="preserve">Categorie:</t>
  </si>
  <si>
    <t xml:space="preserve">Voornaam:</t>
  </si>
  <si>
    <t xml:space="preserve">Club:</t>
  </si>
  <si>
    <t xml:space="preserve">Gelieve de disciplines waaraan u wilt deelnemen te omcirkelen.</t>
  </si>
  <si>
    <t xml:space="preserve">SPURT</t>
  </si>
  <si>
    <t xml:space="preserve">LANGE AFSTAND</t>
  </si>
  <si>
    <t xml:space="preserve">WERPEN</t>
  </si>
  <si>
    <t xml:space="preserve">(50m - 100m - 200m)</t>
  </si>
  <si>
    <t xml:space="preserve">(400m, 800m, 1.500m)</t>
  </si>
  <si>
    <t xml:space="preserve">(Speer, Kogel, Discus)</t>
  </si>
  <si>
    <t xml:space="preserve">Tripple meeting</t>
  </si>
  <si>
    <t xml:space="preserve">zaterdag 21augustus2021</t>
  </si>
  <si>
    <t xml:space="preserve">Atletiekpiste Abes te Edegem</t>
  </si>
  <si>
    <t xml:space="preserve">EHBO Koffer</t>
  </si>
  <si>
    <t xml:space="preserve">naam</t>
  </si>
  <si>
    <t xml:space="preserve">aanwezig</t>
  </si>
  <si>
    <t xml:space="preserve">kosten</t>
  </si>
  <si>
    <t xml:space="preserve">totaal</t>
  </si>
  <si>
    <t xml:space="preserve">voor ontvangst</t>
  </si>
  <si>
    <t xml:space="preserve">Stallaert Louis</t>
  </si>
  <si>
    <t xml:space="preserve">Geleyn Herman</t>
  </si>
  <si>
    <t xml:space="preserve">Teunen Maria</t>
  </si>
  <si>
    <t xml:space="preserve">Quireynen Jan</t>
  </si>
  <si>
    <t xml:space="preserve">Daniëls Ronny</t>
  </si>
  <si>
    <t xml:space="preserve">Florus Willy</t>
  </si>
  <si>
    <t xml:space="preserve">Rita De Potter</t>
  </si>
  <si>
    <t xml:space="preserve">Manfred Kerremans</t>
  </si>
  <si>
    <t xml:space="preserve">Huyssen Clem</t>
  </si>
  <si>
    <t xml:space="preserve">TOTAAL AANTAL JURYLEDEN</t>
  </si>
  <si>
    <t xml:space="preserve">Borstnummer</t>
  </si>
  <si>
    <t xml:space="preserve">Geboortedatum</t>
  </si>
  <si>
    <t xml:space="preserve">Pieters</t>
  </si>
  <si>
    <t xml:space="preserve">Irina</t>
  </si>
  <si>
    <t xml:space="preserve">D50</t>
  </si>
  <si>
    <t xml:space="preserve">KBC</t>
  </si>
  <si>
    <t xml:space="preserve">Bongaerts</t>
  </si>
  <si>
    <t xml:space="preserve">Patricia</t>
  </si>
  <si>
    <t xml:space="preserve">SODIPA</t>
  </si>
  <si>
    <t xml:space="preserve">Suykens</t>
  </si>
  <si>
    <t xml:space="preserve">Maria</t>
  </si>
  <si>
    <t xml:space="preserve">D65</t>
  </si>
  <si>
    <t xml:space="preserve">BELFIUS/HARIBO</t>
  </si>
  <si>
    <t xml:space="preserve">Verrept</t>
  </si>
  <si>
    <t xml:space="preserve">Vera</t>
  </si>
  <si>
    <t xml:space="preserve">D60</t>
  </si>
  <si>
    <t xml:space="preserve">Mattheyses</t>
  </si>
  <si>
    <t xml:space="preserve">Leentje</t>
  </si>
  <si>
    <t xml:space="preserve">Joly</t>
  </si>
  <si>
    <t xml:space="preserve">Vanessa</t>
  </si>
  <si>
    <t xml:space="preserve">D35</t>
  </si>
  <si>
    <t xml:space="preserve">Peeters</t>
  </si>
  <si>
    <t xml:space="preserve">Karen</t>
  </si>
  <si>
    <t xml:space="preserve">BEGOSPORT</t>
  </si>
  <si>
    <t xml:space="preserve">Vermeulen</t>
  </si>
  <si>
    <t xml:space="preserve">Anna</t>
  </si>
  <si>
    <t xml:space="preserve">D75</t>
  </si>
  <si>
    <t xml:space="preserve">Teunen</t>
  </si>
  <si>
    <t xml:space="preserve">D80</t>
  </si>
  <si>
    <t xml:space="preserve">Claes</t>
  </si>
  <si>
    <t xml:space="preserve">Judy</t>
  </si>
  <si>
    <t xml:space="preserve">BELL</t>
  </si>
  <si>
    <t xml:space="preserve">Hadermann</t>
  </si>
  <si>
    <t xml:space="preserve">Marileen</t>
  </si>
  <si>
    <t xml:space="preserve">Leemans</t>
  </si>
  <si>
    <t xml:space="preserve">Annemie</t>
  </si>
  <si>
    <t xml:space="preserve">D40</t>
  </si>
  <si>
    <t xml:space="preserve">SAS</t>
  </si>
  <si>
    <t xml:space="preserve">Bjorn</t>
  </si>
  <si>
    <t xml:space="preserve">H45</t>
  </si>
  <si>
    <t xml:space="preserve">Torfs</t>
  </si>
  <si>
    <t xml:space="preserve">Jurgen</t>
  </si>
  <si>
    <t xml:space="preserve">H40</t>
  </si>
  <si>
    <t xml:space="preserve">Van Dijck</t>
  </si>
  <si>
    <t xml:space="preserve">Raf</t>
  </si>
  <si>
    <t xml:space="preserve">TOL</t>
  </si>
  <si>
    <t xml:space="preserve">Kerremans</t>
  </si>
  <si>
    <t xml:space="preserve">Ben</t>
  </si>
  <si>
    <t xml:space="preserve">HS</t>
  </si>
  <si>
    <t xml:space="preserve">Leblon</t>
  </si>
  <si>
    <t xml:space="preserve">Michel</t>
  </si>
  <si>
    <t xml:space="preserve">Jeroen</t>
  </si>
  <si>
    <t xml:space="preserve">Van Lent</t>
  </si>
  <si>
    <t xml:space="preserve">Stijn</t>
  </si>
  <si>
    <t xml:space="preserve">Goovaerts</t>
  </si>
  <si>
    <t xml:space="preserve">Wannes</t>
  </si>
  <si>
    <t xml:space="preserve">De Bondt</t>
  </si>
  <si>
    <t xml:space="preserve">Jeff</t>
  </si>
  <si>
    <t xml:space="preserve">Kennis</t>
  </si>
  <si>
    <t xml:space="preserve">Kevin</t>
  </si>
  <si>
    <t xml:space="preserve">Van Roey</t>
  </si>
  <si>
    <t xml:space="preserve">Jan</t>
  </si>
  <si>
    <t xml:space="preserve">Walter</t>
  </si>
  <si>
    <t xml:space="preserve">H50</t>
  </si>
  <si>
    <t xml:space="preserve">Manfred</t>
  </si>
  <si>
    <t xml:space="preserve">H60</t>
  </si>
  <si>
    <t xml:space="preserve">Van Den Bosche</t>
  </si>
  <si>
    <t xml:space="preserve">Bart </t>
  </si>
  <si>
    <t xml:space="preserve">H55</t>
  </si>
  <si>
    <t xml:space="preserve">Filip</t>
  </si>
  <si>
    <t xml:space="preserve">Apiecionek</t>
  </si>
  <si>
    <t xml:space="preserve">Vincenty</t>
  </si>
  <si>
    <t xml:space="preserve">H70</t>
  </si>
  <si>
    <t xml:space="preserve">Van Wesenbeek</t>
  </si>
  <si>
    <t xml:space="preserve">Herman</t>
  </si>
  <si>
    <t xml:space="preserve">Van de Vreken</t>
  </si>
  <si>
    <t xml:space="preserve"> Luc</t>
  </si>
  <si>
    <t xml:space="preserve">Florus</t>
  </si>
  <si>
    <t xml:space="preserve">Joeri</t>
  </si>
  <si>
    <t xml:space="preserve">Eelen </t>
  </si>
  <si>
    <t xml:space="preserve">Ilse</t>
  </si>
  <si>
    <t xml:space="preserve">D'Haene</t>
  </si>
  <si>
    <t xml:space="preserve">Katie</t>
  </si>
  <si>
    <t xml:space="preserve">D45</t>
  </si>
  <si>
    <t xml:space="preserve">Wiericx</t>
  </si>
  <si>
    <t xml:space="preserve">Lieve</t>
  </si>
  <si>
    <t xml:space="preserve">Van Tulden</t>
  </si>
  <si>
    <t xml:space="preserve">Eva</t>
  </si>
  <si>
    <t xml:space="preserve">De Meyer</t>
  </si>
  <si>
    <t xml:space="preserve">Carolyn</t>
  </si>
  <si>
    <t xml:space="preserve">Godden</t>
  </si>
  <si>
    <t xml:space="preserve">Elke</t>
  </si>
  <si>
    <t xml:space="preserve">DS</t>
  </si>
  <si>
    <t xml:space="preserve">D' Hondt</t>
  </si>
  <si>
    <t xml:space="preserve">Nancy</t>
  </si>
  <si>
    <t xml:space="preserve">Van Geeteruyen</t>
  </si>
  <si>
    <t xml:space="preserve">Benny</t>
  </si>
  <si>
    <t xml:space="preserve">Smet </t>
  </si>
  <si>
    <t xml:space="preserve">Sandrine</t>
  </si>
  <si>
    <t xml:space="preserve">D55</t>
  </si>
  <si>
    <t xml:space="preserve">De Pooter</t>
  </si>
  <si>
    <t xml:space="preserve">Christiane</t>
  </si>
  <si>
    <t xml:space="preserve">Andries </t>
  </si>
  <si>
    <t xml:space="preserve">Gerda</t>
  </si>
  <si>
    <t xml:space="preserve">Logist</t>
  </si>
  <si>
    <t xml:space="preserve">Yves</t>
  </si>
  <si>
    <t xml:space="preserve">H65</t>
  </si>
  <si>
    <t xml:space="preserve">Vanmechelen </t>
  </si>
  <si>
    <t xml:space="preserve">Faes</t>
  </si>
  <si>
    <t xml:space="preserve">Vic</t>
  </si>
  <si>
    <t xml:space="preserve">Daniëls</t>
  </si>
  <si>
    <t xml:space="preserve">Ronny</t>
  </si>
  <si>
    <t xml:space="preserve">Van de Wal</t>
  </si>
  <si>
    <t xml:space="preserve">Paul</t>
  </si>
  <si>
    <t xml:space="preserve">Bos</t>
  </si>
  <si>
    <t xml:space="preserve">Jos</t>
  </si>
  <si>
    <t xml:space="preserve">H75</t>
  </si>
  <si>
    <t xml:space="preserve">Van Camp</t>
  </si>
  <si>
    <t xml:space="preserve">Hugo</t>
  </si>
  <si>
    <t xml:space="preserve">Van Acker</t>
  </si>
  <si>
    <t xml:space="preserve">Tony</t>
  </si>
  <si>
    <t xml:space="preserve">Geudens</t>
  </si>
  <si>
    <t xml:space="preserve">Vanleene</t>
  </si>
  <si>
    <t xml:space="preserve">Dirk</t>
  </si>
  <si>
    <t xml:space="preserve">Hermans</t>
  </si>
  <si>
    <t xml:space="preserve">Jef</t>
  </si>
  <si>
    <t xml:space="preserve">Oomen</t>
  </si>
  <si>
    <t xml:space="preserve">Eddy</t>
  </si>
  <si>
    <t xml:space="preserve">Meir</t>
  </si>
  <si>
    <t xml:space="preserve">Bruyndonckx</t>
  </si>
  <si>
    <t xml:space="preserve">Louis</t>
  </si>
  <si>
    <t xml:space="preserve">Willy</t>
  </si>
  <si>
    <t xml:space="preserve">H85</t>
  </si>
  <si>
    <t xml:space="preserve">Gysbergs</t>
  </si>
  <si>
    <t xml:space="preserve">Leopold</t>
  </si>
  <si>
    <t xml:space="preserve">H80</t>
  </si>
  <si>
    <t xml:space="preserve">Frans</t>
  </si>
  <si>
    <t xml:space="preserve">Jean</t>
  </si>
  <si>
    <t xml:space="preserve">Van den Bogaert</t>
  </si>
  <si>
    <t xml:space="preserve">Puncher</t>
  </si>
  <si>
    <t xml:space="preserve">Alan</t>
  </si>
  <si>
    <t xml:space="preserve">De Bruyn</t>
  </si>
  <si>
    <t xml:space="preserve">Andre</t>
  </si>
  <si>
    <t xml:space="preserve">Gysels</t>
  </si>
  <si>
    <t xml:space="preserve">Lauwerys</t>
  </si>
  <si>
    <t xml:space="preserve">Norbert</t>
  </si>
  <si>
    <t xml:space="preserve">Luc</t>
  </si>
  <si>
    <t xml:space="preserve">Van Cappellen</t>
  </si>
  <si>
    <t xml:space="preserve">Van Wolvelaer</t>
  </si>
  <si>
    <t xml:space="preserve">Huyshauwer</t>
  </si>
  <si>
    <t xml:space="preserve">Thierry</t>
  </si>
  <si>
    <t xml:space="preserve">Packolet</t>
  </si>
  <si>
    <t xml:space="preserve">Duré</t>
  </si>
  <si>
    <t xml:space="preserve">Wim</t>
  </si>
  <si>
    <t xml:space="preserve">Mesens</t>
  </si>
  <si>
    <t xml:space="preserve">Vercauteren</t>
  </si>
  <si>
    <t xml:space="preserve">Daniël</t>
  </si>
  <si>
    <t xml:space="preserve">Janssens</t>
  </si>
  <si>
    <t xml:space="preserve">Jacky</t>
  </si>
  <si>
    <t xml:space="preserve">Nauws</t>
  </si>
  <si>
    <t xml:space="preserve">Ludo</t>
  </si>
  <si>
    <t xml:space="preserve">Van Den Bosch</t>
  </si>
  <si>
    <t xml:space="preserve">John</t>
  </si>
  <si>
    <t xml:space="preserve">Van Damme </t>
  </si>
  <si>
    <t xml:space="preserve">Guy</t>
  </si>
  <si>
    <t xml:space="preserve">D'Hondt</t>
  </si>
  <si>
    <t xml:space="preserve">Roelandt </t>
  </si>
  <si>
    <t xml:space="preserve">Patrick</t>
  </si>
  <si>
    <t xml:space="preserve">Claessens</t>
  </si>
  <si>
    <t xml:space="preserve">Jozef</t>
  </si>
  <si>
    <t xml:space="preserve">Tijskens</t>
  </si>
  <si>
    <t xml:space="preserve">Van Oyutsel</t>
  </si>
  <si>
    <t xml:space="preserve">Pascal</t>
  </si>
  <si>
    <t xml:space="preserve">Picavet</t>
  </si>
  <si>
    <t xml:space="preserve">Nico</t>
  </si>
  <si>
    <t xml:space="preserve">Van Lierde</t>
  </si>
  <si>
    <t xml:space="preserve"> Freddy</t>
  </si>
  <si>
    <t xml:space="preserve">De Roeck</t>
  </si>
  <si>
    <t xml:space="preserve">Robert</t>
  </si>
  <si>
    <t xml:space="preserve">Schenck</t>
  </si>
  <si>
    <t xml:space="preserve">Christel</t>
  </si>
  <si>
    <t xml:space="preserve">Papanikitas</t>
  </si>
  <si>
    <t xml:space="preserve">Marc</t>
  </si>
  <si>
    <t xml:space="preserve">Hendrickx</t>
  </si>
  <si>
    <t xml:space="preserve">Marcel</t>
  </si>
  <si>
    <t xml:space="preserve">Storms </t>
  </si>
  <si>
    <t xml:space="preserve">Alex</t>
  </si>
  <si>
    <t xml:space="preserve">Willemen</t>
  </si>
  <si>
    <t xml:space="preserve">Van Geel</t>
  </si>
  <si>
    <t xml:space="preserve"> Marc</t>
  </si>
  <si>
    <t xml:space="preserve">Van de Water</t>
  </si>
  <si>
    <t xml:space="preserve">Waegnaer</t>
  </si>
  <si>
    <t xml:space="preserve">Coppens</t>
  </si>
  <si>
    <t xml:space="preserve">Bart</t>
  </si>
  <si>
    <t xml:space="preserve">De Clercq</t>
  </si>
  <si>
    <t xml:space="preserve">Miguel</t>
  </si>
  <si>
    <t xml:space="preserve">De Wael</t>
  </si>
  <si>
    <t xml:space="preserve">David </t>
  </si>
  <si>
    <t xml:space="preserve">Joke</t>
  </si>
  <si>
    <t xml:space="preserve">Ceulemans</t>
  </si>
  <si>
    <t xml:space="preserve">Chris</t>
  </si>
  <si>
    <t xml:space="preserve">Allison</t>
  </si>
  <si>
    <t xml:space="preserve">Elise</t>
  </si>
  <si>
    <t xml:space="preserve">Staes</t>
  </si>
  <si>
    <t xml:space="preserve">Thyssens</t>
  </si>
  <si>
    <t xml:space="preserve">Martin</t>
  </si>
  <si>
    <t xml:space="preserve">De Backer</t>
  </si>
  <si>
    <t xml:space="preserve">Ferdinand</t>
  </si>
  <si>
    <t xml:space="preserve">Van Damme</t>
  </si>
  <si>
    <t xml:space="preserve">Dimitri</t>
  </si>
  <si>
    <t xml:space="preserve">Vandersmissen</t>
  </si>
  <si>
    <t xml:space="preserve">Hanne</t>
  </si>
  <si>
    <t xml:space="preserve">Delannoy</t>
  </si>
  <si>
    <t xml:space="preserve">Pol</t>
  </si>
  <si>
    <t xml:space="preserve">Merckx</t>
  </si>
  <si>
    <t xml:space="preserve">Jannes</t>
  </si>
  <si>
    <t xml:space="preserve">Verlinden</t>
  </si>
  <si>
    <t xml:space="preserve">Luc </t>
  </si>
  <si>
    <t xml:space="preserve">Van Geyte</t>
  </si>
  <si>
    <t xml:space="preserve">Paeschhuys</t>
  </si>
  <si>
    <t xml:space="preserve">Cary</t>
  </si>
  <si>
    <t xml:space="preserve">Wuytack </t>
  </si>
  <si>
    <t xml:space="preserve">Sara</t>
  </si>
  <si>
    <t xml:space="preserve">Bartholomeeusen</t>
  </si>
  <si>
    <t xml:space="preserve">Stanny</t>
  </si>
  <si>
    <t xml:space="preserve">Verstichele</t>
  </si>
  <si>
    <t xml:space="preserve">Freddy</t>
  </si>
  <si>
    <t xml:space="preserve">UURROOSTER TRIPLE MEETING</t>
  </si>
  <si>
    <t xml:space="preserve">Deel 1</t>
  </si>
  <si>
    <t xml:space="preserve">14h 00</t>
  </si>
  <si>
    <t xml:space="preserve">60m</t>
  </si>
  <si>
    <t xml:space="preserve">14h 15</t>
  </si>
  <si>
    <t xml:space="preserve">400m</t>
  </si>
  <si>
    <t xml:space="preserve">14h 30</t>
  </si>
  <si>
    <t xml:space="preserve">Speer (3 beurten)</t>
  </si>
  <si>
    <t xml:space="preserve">15h00</t>
  </si>
  <si>
    <t xml:space="preserve">100m</t>
  </si>
  <si>
    <t xml:space="preserve">Deel 2</t>
  </si>
  <si>
    <t xml:space="preserve">15h 15</t>
  </si>
  <si>
    <t xml:space="preserve">800m</t>
  </si>
  <si>
    <t xml:space="preserve">15h 30</t>
  </si>
  <si>
    <t xml:space="preserve">Discus (3 beurten)</t>
  </si>
  <si>
    <t xml:space="preserve">16h00</t>
  </si>
  <si>
    <t xml:space="preserve">200m</t>
  </si>
  <si>
    <t xml:space="preserve">16h15</t>
  </si>
  <si>
    <t xml:space="preserve">1.500m</t>
  </si>
  <si>
    <t xml:space="preserve">16h30</t>
  </si>
  <si>
    <t xml:space="preserve">Kogel (3 beurten)</t>
  </si>
  <si>
    <t xml:space="preserve">Dames + Heren: speer</t>
  </si>
  <si>
    <t xml:space="preserve">Punten</t>
  </si>
  <si>
    <t xml:space="preserve">Heren: discus</t>
  </si>
  <si>
    <t xml:space="preserve"> Dames + Heren: kogel</t>
  </si>
  <si>
    <t xml:space="preserve">Dames + Heren: 60m</t>
  </si>
  <si>
    <t xml:space="preserve">Prestatie</t>
  </si>
  <si>
    <t xml:space="preserve">Dames + Heren: 100m</t>
  </si>
  <si>
    <t xml:space="preserve"> Dames + Heren: 200m</t>
  </si>
  <si>
    <t xml:space="preserve">Dames + Heren: 400m</t>
  </si>
  <si>
    <t xml:space="preserve">Dames + Heren: 800m</t>
  </si>
  <si>
    <t xml:space="preserve"> Dames + Heren: 1.500m</t>
  </si>
  <si>
    <t xml:space="preserve">TRIPPLE MEETING</t>
  </si>
  <si>
    <t xml:space="preserve">Atletiekpiste Abes - Edegem</t>
  </si>
  <si>
    <t xml:space="preserve">Heren: speer</t>
  </si>
  <si>
    <t xml:space="preserve">punten</t>
  </si>
  <si>
    <t xml:space="preserve">23m14</t>
  </si>
  <si>
    <t xml:space="preserve">21m50</t>
  </si>
  <si>
    <t xml:space="preserve">17m54</t>
  </si>
  <si>
    <t xml:space="preserve">13m74</t>
  </si>
  <si>
    <t xml:space="preserve">12m01</t>
  </si>
  <si>
    <t xml:space="preserve">11m37</t>
  </si>
  <si>
    <t xml:space="preserve">10m60</t>
  </si>
  <si>
    <t xml:space="preserve">8m66</t>
  </si>
  <si>
    <t xml:space="preserve">7m54</t>
  </si>
  <si>
    <t xml:space="preserve">22m13</t>
  </si>
  <si>
    <t xml:space="preserve">19m54</t>
  </si>
  <si>
    <t xml:space="preserve">17m97</t>
  </si>
  <si>
    <t xml:space="preserve">16m83</t>
  </si>
  <si>
    <t xml:space="preserve">15m34</t>
  </si>
  <si>
    <t xml:space="preserve">13m61</t>
  </si>
  <si>
    <t xml:space="preserve">13m09</t>
  </si>
  <si>
    <t xml:space="preserve">10m69</t>
  </si>
  <si>
    <t xml:space="preserve">10m23</t>
  </si>
  <si>
    <t xml:space="preserve"> Dames: kogel</t>
  </si>
  <si>
    <t xml:space="preserve">7m79</t>
  </si>
  <si>
    <t xml:space="preserve">5m25</t>
  </si>
  <si>
    <t xml:space="preserve">5m22</t>
  </si>
  <si>
    <t xml:space="preserve">9m17</t>
  </si>
  <si>
    <t xml:space="preserve">7m63</t>
  </si>
  <si>
    <t xml:space="preserve">7m13</t>
  </si>
  <si>
    <t xml:space="preserve">7m08</t>
  </si>
  <si>
    <t xml:space="preserve">6m78</t>
  </si>
  <si>
    <t xml:space="preserve">6m34</t>
  </si>
  <si>
    <t xml:space="preserve">6m18</t>
  </si>
  <si>
    <t xml:space="preserve">5m03</t>
  </si>
  <si>
    <t xml:space="preserve">4m34</t>
  </si>
  <si>
    <t xml:space="preserve">4m84</t>
  </si>
  <si>
    <t xml:space="preserve">Dames + Heren: 60m reeks 1</t>
  </si>
  <si>
    <t xml:space="preserve">14.23</t>
  </si>
  <si>
    <t xml:space="preserve">14.53</t>
  </si>
  <si>
    <t xml:space="preserve">15.19</t>
  </si>
  <si>
    <t xml:space="preserve">Heren: 60m reeks 2</t>
  </si>
  <si>
    <t xml:space="preserve">10.40</t>
  </si>
  <si>
    <t xml:space="preserve">10.68</t>
  </si>
  <si>
    <t xml:space="preserve">12.54</t>
  </si>
  <si>
    <t xml:space="preserve">15.46</t>
  </si>
  <si>
    <t xml:space="preserve">Dames + Heren: 100m reeks 1</t>
  </si>
  <si>
    <t xml:space="preserve">21.24</t>
  </si>
  <si>
    <t xml:space="preserve">21.56</t>
  </si>
  <si>
    <t xml:space="preserve">23.01</t>
  </si>
  <si>
    <t xml:space="preserve">Heren: 100m reeks 2</t>
  </si>
  <si>
    <t xml:space="preserve">15.04</t>
  </si>
  <si>
    <t xml:space="preserve">16.06</t>
  </si>
  <si>
    <t xml:space="preserve">17.07</t>
  </si>
  <si>
    <t xml:space="preserve">18.36</t>
  </si>
  <si>
    <t xml:space="preserve">Heren: 200m</t>
  </si>
  <si>
    <t xml:space="preserve">35.42</t>
  </si>
  <si>
    <t xml:space="preserve">41.35</t>
  </si>
  <si>
    <t xml:space="preserve">46.17</t>
  </si>
  <si>
    <t xml:space="preserve">47.72</t>
  </si>
  <si>
    <t xml:space="preserve">48.40</t>
  </si>
  <si>
    <t xml:space="preserve">56.77</t>
  </si>
  <si>
    <t xml:space="preserve">1.11.32</t>
  </si>
  <si>
    <t xml:space="preserve">1.27.00</t>
  </si>
  <si>
    <t xml:space="preserve">1.45.00</t>
  </si>
  <si>
    <t xml:space="preserve">1.48.00</t>
  </si>
  <si>
    <t xml:space="preserve">1.50.00</t>
  </si>
  <si>
    <t xml:space="preserve">1.53.00</t>
  </si>
  <si>
    <t xml:space="preserve">Dames + Heren: 800m reeks 1</t>
  </si>
  <si>
    <t xml:space="preserve">3.02</t>
  </si>
  <si>
    <t xml:space="preserve">3.08</t>
  </si>
  <si>
    <t xml:space="preserve">3.49</t>
  </si>
  <si>
    <t xml:space="preserve">Dames +Heren: 800m reeks 2</t>
  </si>
  <si>
    <t xml:space="preserve">3.47</t>
  </si>
  <si>
    <t xml:space="preserve">4.01</t>
  </si>
  <si>
    <t xml:space="preserve">4.32</t>
  </si>
  <si>
    <t xml:space="preserve">4.52</t>
  </si>
  <si>
    <t xml:space="preserve">Dames + Heren: 1500m</t>
  </si>
  <si>
    <t xml:space="preserve">5.46</t>
  </si>
  <si>
    <t xml:space="preserve">6.23</t>
  </si>
  <si>
    <t xml:space="preserve">7.26</t>
  </si>
  <si>
    <t xml:space="preserve">7.37</t>
  </si>
  <si>
    <t xml:space="preserve">7.59</t>
  </si>
  <si>
    <t xml:space="preserve">8.09</t>
  </si>
  <si>
    <t xml:space="preserve">8.50</t>
  </si>
  <si>
    <t xml:space="preserve">13m01</t>
  </si>
  <si>
    <t xml:space="preserve">speer</t>
  </si>
  <si>
    <t xml:space="preserve">discus</t>
  </si>
  <si>
    <t xml:space="preserve">kogel</t>
  </si>
  <si>
    <t xml:space="preserve">Totaal</t>
  </si>
  <si>
    <t xml:space="preserve">Heren</t>
  </si>
  <si>
    <t xml:space="preserve">prestatie</t>
  </si>
  <si>
    <t xml:space="preserve">Dames + Heren: 60m reeks 2</t>
  </si>
  <si>
    <t xml:space="preserve">Dames + heren: 100m reeks 1</t>
  </si>
  <si>
    <t xml:space="preserve">Dames + Heren: 100m reeks 2</t>
  </si>
  <si>
    <t xml:space="preserve">Dames</t>
  </si>
  <si>
    <t xml:space="preserve">Dames 400m</t>
  </si>
  <si>
    <t xml:space="preserve">1500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€-2]\ #,##0.00;[RED]\-[$€-2]\ #,##0.00"/>
    <numFmt numFmtId="167" formatCode="&quot;€ &quot;#,##0.00\ "/>
    <numFmt numFmtId="168" formatCode="[$-409]m/d/yyyy"/>
    <numFmt numFmtId="169" formatCode="yy\.mm\.dd"/>
    <numFmt numFmtId="170" formatCode="dd/mm/yy"/>
    <numFmt numFmtId="171" formatCode="dd/mm/yyyy"/>
    <numFmt numFmtId="172" formatCode="d/mm/yy"/>
    <numFmt numFmtId="173" formatCode="0.0"/>
    <numFmt numFmtId="174" formatCode="0"/>
    <numFmt numFmtId="175" formatCode="0.00"/>
    <numFmt numFmtId="176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name val="Arial"/>
      <family val="0"/>
    </font>
    <font>
      <i val="true"/>
      <u val="single"/>
      <sz val="12"/>
      <name val="Tahoma"/>
      <family val="2"/>
    </font>
    <font>
      <i val="true"/>
      <u val="single"/>
      <sz val="10"/>
      <name val="Tahoma"/>
      <family val="2"/>
    </font>
    <font>
      <sz val="16"/>
      <name val="Tahoma"/>
      <family val="2"/>
    </font>
    <font>
      <sz val="16"/>
      <name val="Arial"/>
      <family val="0"/>
    </font>
    <font>
      <sz val="14"/>
      <name val="Tahoma"/>
      <family val="2"/>
    </font>
    <font>
      <b val="true"/>
      <i val="true"/>
      <u val="single"/>
      <sz val="12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24"/>
      <name val="Tahoma"/>
      <family val="2"/>
    </font>
    <font>
      <sz val="26"/>
      <name val="Tahoma"/>
      <family val="2"/>
    </font>
    <font>
      <b val="true"/>
      <i val="true"/>
      <u val="single"/>
      <sz val="24"/>
      <name val="Tahoma"/>
      <family val="2"/>
    </font>
    <font>
      <sz val="24"/>
      <name val="Times New Roman"/>
      <family val="1"/>
    </font>
    <font>
      <sz val="24"/>
      <name val="Arial"/>
      <family val="0"/>
    </font>
    <font>
      <sz val="26"/>
      <name val="Arial"/>
      <family val="0"/>
    </font>
    <font>
      <sz val="14"/>
      <name val="Arial"/>
      <family val="0"/>
    </font>
    <font>
      <b val="true"/>
      <sz val="16"/>
      <name val="Tahoma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aanwezigheidslijst juryleden 2007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9080</xdr:rowOff>
    </xdr:from>
    <xdr:to>
      <xdr:col>0</xdr:col>
      <xdr:colOff>1743480</xdr:colOff>
      <xdr:row>3</xdr:row>
      <xdr:rowOff>4788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9440" y="181080"/>
          <a:ext cx="172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360</xdr:rowOff>
    </xdr:from>
    <xdr:to>
      <xdr:col>2</xdr:col>
      <xdr:colOff>554400</xdr:colOff>
      <xdr:row>1</xdr:row>
      <xdr:rowOff>380520</xdr:rowOff>
    </xdr:to>
    <xdr:pic>
      <xdr:nvPicPr>
        <xdr:cNvPr id="1" name="Afbeeldingen 1" descr=""/>
        <xdr:cNvPicPr/>
      </xdr:nvPicPr>
      <xdr:blipFill>
        <a:blip r:embed="rId1"/>
        <a:stretch/>
      </xdr:blipFill>
      <xdr:spPr>
        <a:xfrm>
          <a:off x="0" y="342360"/>
          <a:ext cx="1830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2</xdr:col>
      <xdr:colOff>1007280</xdr:colOff>
      <xdr:row>3</xdr:row>
      <xdr:rowOff>114480</xdr:rowOff>
    </xdr:to>
    <xdr:pic>
      <xdr:nvPicPr>
        <xdr:cNvPr id="2" name="Afbeeldingen 1" descr=""/>
        <xdr:cNvPicPr/>
      </xdr:nvPicPr>
      <xdr:blipFill>
        <a:blip r:embed="rId1"/>
        <a:stretch/>
      </xdr:blipFill>
      <xdr:spPr>
        <a:xfrm>
          <a:off x="100440" y="209520"/>
          <a:ext cx="1841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neke%20bastanden/KSAH%20bestanden/Administratie%202013-2014/Zomer%202014/Bell%20uitslag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e%20hopstaken/Mijn%20documenten/2004-2005/zomer%202005/ksahmeeting%2022.06.05(de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hrijvingen"/>
      <sheetName val="Blad1"/>
      <sheetName val="UITSLAG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3.56"/>
    <col collapsed="false" customWidth="true" hidden="false" outlineLevel="0" max="4" min="4" style="0" width="12.56"/>
    <col collapsed="false" customWidth="true" hidden="false" outlineLevel="0" max="5" min="5" style="0" width="7.28"/>
    <col collapsed="false" customWidth="true" hidden="false" outlineLevel="0" max="6" min="6" style="0" width="24.13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2"/>
      <c r="H1" s="4"/>
      <c r="I1" s="5"/>
      <c r="J1" s="6"/>
      <c r="K1" s="3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/>
    </row>
    <row r="3" customFormat="false" ht="20.25" hidden="false" customHeight="false" outlineLevel="0" collapsed="false">
      <c r="A3" s="9" t="n">
        <v>1</v>
      </c>
      <c r="B3" s="9" t="n">
        <v>630</v>
      </c>
      <c r="C3" s="10" t="str">
        <f aca="false">VLOOKUP($B3,leden!$A$1:$E$154,2)</f>
        <v>Mesens</v>
      </c>
      <c r="D3" s="10" t="str">
        <f aca="false">VLOOKUP($B3,leden!$A$1:$E$155,3)</f>
        <v>Dirk</v>
      </c>
      <c r="E3" s="10" t="str">
        <f aca="false">VLOOKUP($B3,leden!$A$1:$E$155,4)</f>
        <v>H60</v>
      </c>
      <c r="F3" s="10" t="str">
        <f aca="false">VLOOKUP($B3,leden!$A$1:$E$155,5)</f>
        <v>SODIPA</v>
      </c>
      <c r="G3" s="9"/>
      <c r="H3" s="11"/>
      <c r="I3" s="12"/>
      <c r="J3" s="13" t="n">
        <v>5</v>
      </c>
      <c r="K3" s="14"/>
    </row>
    <row r="4" customFormat="false" ht="20.25" hidden="false" customHeight="false" outlineLevel="0" collapsed="false">
      <c r="A4" s="9" t="n">
        <v>2</v>
      </c>
      <c r="B4" s="9" t="n">
        <v>497</v>
      </c>
      <c r="C4" s="10" t="str">
        <f aca="false">VLOOKUP($B4,leden!$A$1:$E$154,2)</f>
        <v>Gysbergs</v>
      </c>
      <c r="D4" s="10" t="str">
        <f aca="false">VLOOKUP($B4,leden!$A$1:$E$155,3)</f>
        <v>Leopold</v>
      </c>
      <c r="E4" s="10" t="str">
        <f aca="false">VLOOKUP($B4,leden!$A$1:$E$155,4)</f>
        <v>H80</v>
      </c>
      <c r="F4" s="10" t="str">
        <f aca="false">VLOOKUP($B4,leden!$A$1:$E$155,5)</f>
        <v>BELL</v>
      </c>
      <c r="G4" s="12"/>
      <c r="H4" s="11"/>
      <c r="I4" s="12"/>
      <c r="J4" s="13" t="n">
        <v>3</v>
      </c>
      <c r="K4" s="14"/>
    </row>
    <row r="5" customFormat="false" ht="20.25" hidden="false" customHeight="false" outlineLevel="0" collapsed="false">
      <c r="A5" s="9" t="n">
        <v>3</v>
      </c>
      <c r="B5" s="9" t="n">
        <v>700</v>
      </c>
      <c r="C5" s="10" t="str">
        <f aca="false">VLOOKUP($B5,leden!$A$1:$E$154,2)</f>
        <v>De Roeck</v>
      </c>
      <c r="D5" s="10" t="str">
        <f aca="false">VLOOKUP($B5,leden!$A$1:$E$155,3)</f>
        <v>Robert</v>
      </c>
      <c r="E5" s="10" t="str">
        <f aca="false">VLOOKUP($B5,leden!$A$1:$E$155,4)</f>
        <v>H70</v>
      </c>
      <c r="F5" s="10" t="str">
        <f aca="false">VLOOKUP($B5,leden!$A$1:$E$155,5)</f>
        <v>BELL</v>
      </c>
      <c r="G5" s="12"/>
      <c r="H5" s="11"/>
      <c r="I5" s="12"/>
      <c r="J5" s="13" t="n">
        <v>4</v>
      </c>
      <c r="K5" s="14"/>
    </row>
    <row r="6" customFormat="false" ht="20.25" hidden="false" customHeight="false" outlineLevel="0" collapsed="false">
      <c r="A6" s="9" t="n">
        <v>4</v>
      </c>
      <c r="B6" s="9" t="n">
        <v>496</v>
      </c>
      <c r="C6" s="10" t="str">
        <f aca="false">VLOOKUP($B6,leden!$A$1:$E$154,2)</f>
        <v>Florus</v>
      </c>
      <c r="D6" s="10" t="str">
        <f aca="false">VLOOKUP($B6,leden!$A$1:$E$155,3)</f>
        <v>Willy</v>
      </c>
      <c r="E6" s="10" t="str">
        <f aca="false">VLOOKUP($B6,leden!$A$1:$E$155,4)</f>
        <v>H85</v>
      </c>
      <c r="F6" s="10" t="str">
        <f aca="false">VLOOKUP($B6,leden!$A$1:$E$155,5)</f>
        <v>BEGOSPORT</v>
      </c>
      <c r="G6" s="12"/>
      <c r="H6" s="11"/>
      <c r="I6" s="12"/>
      <c r="J6" s="13" t="n">
        <v>3</v>
      </c>
      <c r="K6" s="14"/>
    </row>
    <row r="7" customFormat="false" ht="20.25" hidden="false" customHeight="false" outlineLevel="0" collapsed="false">
      <c r="A7" s="9" t="n">
        <v>5</v>
      </c>
      <c r="B7" s="9" t="n">
        <v>666</v>
      </c>
      <c r="C7" s="10" t="str">
        <f aca="false">VLOOKUP($B7,leden!$A$1:$E$154,2)</f>
        <v>Nauws</v>
      </c>
      <c r="D7" s="10" t="str">
        <f aca="false">VLOOKUP($B7,leden!$A$1:$E$155,3)</f>
        <v>Ludo</v>
      </c>
      <c r="E7" s="10" t="str">
        <f aca="false">VLOOKUP($B7,leden!$A$1:$E$155,4)</f>
        <v>H55</v>
      </c>
      <c r="F7" s="10" t="str">
        <f aca="false">VLOOKUP($B7,leden!$A$1:$E$155,5)</f>
        <v>SODIPA</v>
      </c>
      <c r="G7" s="12"/>
      <c r="H7" s="11"/>
      <c r="I7" s="12"/>
      <c r="J7" s="13" t="n">
        <v>6</v>
      </c>
      <c r="K7" s="14"/>
    </row>
    <row r="8" customFormat="false" ht="20.25" hidden="false" customHeight="false" outlineLevel="0" collapsed="false">
      <c r="A8" s="9" t="n">
        <v>6</v>
      </c>
      <c r="B8" s="9" t="n">
        <v>405</v>
      </c>
      <c r="C8" s="10" t="str">
        <f aca="false">VLOOKUP($B8,leden!$A$1:$E$154,2)</f>
        <v>Daniëls</v>
      </c>
      <c r="D8" s="10" t="str">
        <f aca="false">VLOOKUP($B8,leden!$A$1:$E$155,3)</f>
        <v>Ronny</v>
      </c>
      <c r="E8" s="10" t="str">
        <f aca="false">VLOOKUP($B8,leden!$A$1:$E$155,4)</f>
        <v>H65</v>
      </c>
      <c r="F8" s="10" t="str">
        <f aca="false">VLOOKUP($B8,leden!$A$1:$E$155,5)</f>
        <v>BELFIUS/HARIBO</v>
      </c>
      <c r="G8" s="12"/>
      <c r="H8" s="11"/>
      <c r="I8" s="12"/>
      <c r="J8" s="13" t="n">
        <v>5</v>
      </c>
      <c r="K8" s="14"/>
    </row>
    <row r="9" customFormat="false" ht="20.25" hidden="false" customHeight="false" outlineLevel="0" collapsed="false">
      <c r="A9" s="9" t="n">
        <v>7</v>
      </c>
      <c r="B9" s="9" t="n">
        <v>504</v>
      </c>
      <c r="C9" s="10" t="str">
        <f aca="false">VLOOKUP($B9,leden!$A$1:$E$154,2)</f>
        <v>Van den Bogaert</v>
      </c>
      <c r="D9" s="10" t="str">
        <f aca="false">VLOOKUP($B9,leden!$A$1:$E$155,3)</f>
        <v>Ronny</v>
      </c>
      <c r="E9" s="10" t="str">
        <f aca="false">VLOOKUP($B9,leden!$A$1:$E$155,4)</f>
        <v>H65</v>
      </c>
      <c r="F9" s="10" t="str">
        <f aca="false">VLOOKUP($B9,leden!$A$1:$E$155,5)</f>
        <v>BELL</v>
      </c>
      <c r="G9" s="12"/>
      <c r="H9" s="11"/>
      <c r="I9" s="12"/>
      <c r="J9" s="13" t="n">
        <v>5</v>
      </c>
      <c r="K9" s="14"/>
    </row>
    <row r="10" customFormat="false" ht="20.25" hidden="false" customHeight="false" outlineLevel="0" collapsed="false">
      <c r="A10" s="9" t="n">
        <v>8</v>
      </c>
      <c r="B10" s="9" t="n">
        <v>489</v>
      </c>
      <c r="C10" s="10" t="str">
        <f aca="false">VLOOKUP($B10,leden!$A$1:$E$154,2)</f>
        <v>Meir</v>
      </c>
      <c r="D10" s="10" t="str">
        <f aca="false">VLOOKUP($B10,leden!$A$1:$E$155,3)</f>
        <v>Paul</v>
      </c>
      <c r="E10" s="10" t="str">
        <f aca="false">VLOOKUP($B10,leden!$A$1:$E$155,4)</f>
        <v>H60</v>
      </c>
      <c r="F10" s="10" t="str">
        <f aca="false">VLOOKUP($B10,leden!$A$1:$E$155,5)</f>
        <v>BELL</v>
      </c>
      <c r="G10" s="12"/>
      <c r="H10" s="11"/>
      <c r="I10" s="12"/>
      <c r="J10" s="13" t="n">
        <v>5</v>
      </c>
      <c r="K10" s="14" t="s">
        <v>11</v>
      </c>
    </row>
    <row r="11" customFormat="false" ht="20.25" hidden="false" customHeight="false" outlineLevel="0" collapsed="false">
      <c r="A11" s="9" t="n">
        <v>9</v>
      </c>
      <c r="B11" s="9" t="n">
        <v>427</v>
      </c>
      <c r="C11" s="10" t="str">
        <f aca="false">VLOOKUP($B11,leden!$A$1:$E$154,2)</f>
        <v>Van Acker</v>
      </c>
      <c r="D11" s="10" t="str">
        <f aca="false">VLOOKUP($B11,leden!$A$1:$E$155,3)</f>
        <v>Tony</v>
      </c>
      <c r="E11" s="10" t="str">
        <f aca="false">VLOOKUP($B11,leden!$A$1:$E$155,4)</f>
        <v>H70</v>
      </c>
      <c r="F11" s="10" t="str">
        <f aca="false">VLOOKUP($B11,leden!$A$1:$E$155,5)</f>
        <v>TOL</v>
      </c>
      <c r="G11" s="12"/>
      <c r="H11" s="11"/>
      <c r="I11" s="12"/>
      <c r="J11" s="13" t="n">
        <v>4</v>
      </c>
      <c r="K11" s="14" t="s">
        <v>11</v>
      </c>
    </row>
    <row r="12" customFormat="false" ht="20.25" hidden="false" customHeight="false" outlineLevel="0" collapsed="false">
      <c r="A12" s="9" t="n">
        <v>10</v>
      </c>
      <c r="B12" s="9" t="n">
        <v>278</v>
      </c>
      <c r="C12" s="10" t="str">
        <f aca="false">VLOOKUP($B12,leden!$A$1:$E$154,2)</f>
        <v>Apiecionek</v>
      </c>
      <c r="D12" s="10" t="str">
        <f aca="false">VLOOKUP($B12,leden!$A$1:$E$155,3)</f>
        <v>Vincenty</v>
      </c>
      <c r="E12" s="10" t="str">
        <f aca="false">VLOOKUP($B12,leden!$A$1:$E$155,4)</f>
        <v>H70</v>
      </c>
      <c r="F12" s="10" t="str">
        <f aca="false">VLOOKUP($B12,leden!$A$1:$E$155,5)</f>
        <v>BELL</v>
      </c>
      <c r="G12" s="12"/>
      <c r="H12" s="11"/>
      <c r="I12" s="12"/>
      <c r="J12" s="13" t="n">
        <v>4</v>
      </c>
      <c r="K12" s="14" t="s">
        <v>11</v>
      </c>
    </row>
    <row r="13" customFormat="false" ht="20.25" hidden="false" customHeight="false" outlineLevel="0" collapsed="false">
      <c r="H13" s="15"/>
      <c r="I13" s="16"/>
      <c r="J13" s="17"/>
      <c r="K13" s="18"/>
    </row>
    <row r="14" customFormat="false" ht="20.25" hidden="false" customHeight="false" outlineLevel="0" collapsed="false">
      <c r="H14" s="15"/>
      <c r="I14" s="16"/>
      <c r="J14" s="17"/>
      <c r="K14" s="18"/>
    </row>
    <row r="15" customFormat="false" ht="15" hidden="false" customHeight="false" outlineLevel="0" collapsed="false">
      <c r="A15" s="1" t="s">
        <v>12</v>
      </c>
      <c r="B15" s="2"/>
      <c r="C15" s="2"/>
      <c r="D15" s="3"/>
      <c r="E15" s="3"/>
      <c r="F15" s="3"/>
      <c r="G15" s="2"/>
      <c r="H15" s="4"/>
      <c r="I15" s="5"/>
      <c r="J15" s="6"/>
      <c r="K15" s="3"/>
    </row>
    <row r="16" customFormat="false" ht="15" hidden="false" customHeight="false" outlineLevel="0" collapsed="false">
      <c r="A16" s="7" t="s">
        <v>1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  <c r="J16" s="7" t="s">
        <v>10</v>
      </c>
      <c r="K16" s="7"/>
    </row>
    <row r="17" customFormat="false" ht="20.25" hidden="false" customHeight="false" outlineLevel="0" collapsed="false">
      <c r="A17" s="9" t="n">
        <v>1</v>
      </c>
      <c r="B17" s="9" t="n">
        <v>630</v>
      </c>
      <c r="C17" s="10" t="str">
        <f aca="false">VLOOKUP($B17,leden!$A$1:$E$154,2)</f>
        <v>Mesens</v>
      </c>
      <c r="D17" s="10" t="str">
        <f aca="false">VLOOKUP($B17,leden!$A$1:$E$155,3)</f>
        <v>Dirk</v>
      </c>
      <c r="E17" s="10" t="str">
        <f aca="false">VLOOKUP($B17,leden!$A$1:$E$155,4)</f>
        <v>H60</v>
      </c>
      <c r="F17" s="10" t="str">
        <f aca="false">VLOOKUP($B17,leden!$A$1:$E$155,5)</f>
        <v>SODIPA</v>
      </c>
      <c r="G17" s="9"/>
      <c r="H17" s="11"/>
      <c r="I17" s="12"/>
      <c r="J17" s="13" t="n">
        <v>5</v>
      </c>
      <c r="K17" s="14"/>
    </row>
    <row r="18" customFormat="false" ht="20.25" hidden="false" customHeight="false" outlineLevel="0" collapsed="false">
      <c r="A18" s="9" t="n">
        <v>2</v>
      </c>
      <c r="B18" s="9" t="n">
        <v>497</v>
      </c>
      <c r="C18" s="10" t="str">
        <f aca="false">VLOOKUP($B18,leden!$A$1:$E$154,2)</f>
        <v>Gysbergs</v>
      </c>
      <c r="D18" s="10" t="str">
        <f aca="false">VLOOKUP($B18,leden!$A$1:$E$155,3)</f>
        <v>Leopold</v>
      </c>
      <c r="E18" s="10" t="str">
        <f aca="false">VLOOKUP($B18,leden!$A$1:$E$155,4)</f>
        <v>H80</v>
      </c>
      <c r="F18" s="10" t="str">
        <f aca="false">VLOOKUP($B18,leden!$A$1:$E$155,5)</f>
        <v>BELL</v>
      </c>
      <c r="G18" s="12"/>
      <c r="H18" s="11"/>
      <c r="I18" s="12"/>
      <c r="J18" s="13" t="n">
        <v>3</v>
      </c>
      <c r="K18" s="14"/>
    </row>
    <row r="19" customFormat="false" ht="20.25" hidden="false" customHeight="false" outlineLevel="0" collapsed="false">
      <c r="A19" s="9" t="n">
        <v>3</v>
      </c>
      <c r="B19" s="9" t="n">
        <v>700</v>
      </c>
      <c r="C19" s="10" t="str">
        <f aca="false">VLOOKUP($B19,leden!$A$1:$E$154,2)</f>
        <v>De Roeck</v>
      </c>
      <c r="D19" s="10" t="str">
        <f aca="false">VLOOKUP($B19,leden!$A$1:$E$155,3)</f>
        <v>Robert</v>
      </c>
      <c r="E19" s="10" t="str">
        <f aca="false">VLOOKUP($B19,leden!$A$1:$E$155,4)</f>
        <v>H70</v>
      </c>
      <c r="F19" s="10" t="str">
        <f aca="false">VLOOKUP($B19,leden!$A$1:$E$155,5)</f>
        <v>BELL</v>
      </c>
      <c r="G19" s="12"/>
      <c r="H19" s="11"/>
      <c r="I19" s="12"/>
      <c r="J19" s="13" t="n">
        <v>4</v>
      </c>
      <c r="K19" s="14"/>
    </row>
    <row r="20" customFormat="false" ht="20.25" hidden="false" customHeight="false" outlineLevel="0" collapsed="false">
      <c r="A20" s="9" t="n">
        <v>4</v>
      </c>
      <c r="B20" s="9" t="n">
        <v>496</v>
      </c>
      <c r="C20" s="10" t="str">
        <f aca="false">VLOOKUP($B20,leden!$A$1:$E$154,2)</f>
        <v>Florus</v>
      </c>
      <c r="D20" s="10" t="str">
        <f aca="false">VLOOKUP($B20,leden!$A$1:$E$155,3)</f>
        <v>Willy</v>
      </c>
      <c r="E20" s="10" t="str">
        <f aca="false">VLOOKUP($B20,leden!$A$1:$E$155,4)</f>
        <v>H85</v>
      </c>
      <c r="F20" s="10" t="str">
        <f aca="false">VLOOKUP($B20,leden!$A$1:$E$155,5)</f>
        <v>BEGOSPORT</v>
      </c>
      <c r="G20" s="12"/>
      <c r="H20" s="11"/>
      <c r="I20" s="12"/>
      <c r="J20" s="13" t="n">
        <v>3</v>
      </c>
      <c r="K20" s="14"/>
    </row>
    <row r="21" customFormat="false" ht="20.25" hidden="false" customHeight="false" outlineLevel="0" collapsed="false">
      <c r="A21" s="9" t="n">
        <v>5</v>
      </c>
      <c r="B21" s="9" t="n">
        <v>666</v>
      </c>
      <c r="C21" s="10" t="str">
        <f aca="false">VLOOKUP($B21,leden!$A$1:$E$154,2)</f>
        <v>Nauws</v>
      </c>
      <c r="D21" s="10" t="str">
        <f aca="false">VLOOKUP($B21,leden!$A$1:$E$155,3)</f>
        <v>Ludo</v>
      </c>
      <c r="E21" s="10" t="str">
        <f aca="false">VLOOKUP($B21,leden!$A$1:$E$155,4)</f>
        <v>H55</v>
      </c>
      <c r="F21" s="10" t="str">
        <f aca="false">VLOOKUP($B21,leden!$A$1:$E$155,5)</f>
        <v>SODIPA</v>
      </c>
      <c r="G21" s="12"/>
      <c r="H21" s="11"/>
      <c r="I21" s="12"/>
      <c r="J21" s="13" t="n">
        <v>6</v>
      </c>
      <c r="K21" s="14"/>
    </row>
    <row r="22" customFormat="false" ht="20.25" hidden="false" customHeight="false" outlineLevel="0" collapsed="false">
      <c r="A22" s="9" t="n">
        <v>6</v>
      </c>
      <c r="B22" s="9" t="n">
        <v>405</v>
      </c>
      <c r="C22" s="10" t="str">
        <f aca="false">VLOOKUP($B22,leden!$A$1:$E$154,2)</f>
        <v>Daniëls</v>
      </c>
      <c r="D22" s="10" t="str">
        <f aca="false">VLOOKUP($B22,leden!$A$1:$E$155,3)</f>
        <v>Ronny</v>
      </c>
      <c r="E22" s="10" t="str">
        <f aca="false">VLOOKUP($B22,leden!$A$1:$E$155,4)</f>
        <v>H65</v>
      </c>
      <c r="F22" s="10" t="str">
        <f aca="false">VLOOKUP($B22,leden!$A$1:$E$155,5)</f>
        <v>BELFIUS/HARIBO</v>
      </c>
      <c r="G22" s="12"/>
      <c r="H22" s="11"/>
      <c r="I22" s="12"/>
      <c r="J22" s="13" t="n">
        <v>5</v>
      </c>
      <c r="K22" s="14"/>
    </row>
    <row r="23" customFormat="false" ht="20.25" hidden="false" customHeight="false" outlineLevel="0" collapsed="false">
      <c r="A23" s="9" t="n">
        <v>7</v>
      </c>
      <c r="B23" s="9" t="n">
        <v>504</v>
      </c>
      <c r="C23" s="10" t="str">
        <f aca="false">VLOOKUP($B23,leden!$A$1:$E$154,2)</f>
        <v>Van den Bogaert</v>
      </c>
      <c r="D23" s="10" t="str">
        <f aca="false">VLOOKUP($B23,leden!$A$1:$E$155,3)</f>
        <v>Ronny</v>
      </c>
      <c r="E23" s="10" t="str">
        <f aca="false">VLOOKUP($B23,leden!$A$1:$E$155,4)</f>
        <v>H65</v>
      </c>
      <c r="F23" s="10" t="str">
        <f aca="false">VLOOKUP($B23,leden!$A$1:$E$155,5)</f>
        <v>BELL</v>
      </c>
      <c r="G23" s="12"/>
      <c r="H23" s="11"/>
      <c r="I23" s="12"/>
      <c r="J23" s="13" t="n">
        <v>5</v>
      </c>
      <c r="K23" s="14"/>
    </row>
    <row r="24" customFormat="false" ht="20.25" hidden="false" customHeight="false" outlineLevel="0" collapsed="false">
      <c r="A24" s="9" t="n">
        <v>8</v>
      </c>
      <c r="B24" s="9" t="n">
        <v>489</v>
      </c>
      <c r="C24" s="10" t="str">
        <f aca="false">VLOOKUP($B24,leden!$A$1:$E$154,2)</f>
        <v>Meir</v>
      </c>
      <c r="D24" s="10" t="str">
        <f aca="false">VLOOKUP($B24,leden!$A$1:$E$155,3)</f>
        <v>Paul</v>
      </c>
      <c r="E24" s="10" t="str">
        <f aca="false">VLOOKUP($B24,leden!$A$1:$E$155,4)</f>
        <v>H60</v>
      </c>
      <c r="F24" s="10" t="str">
        <f aca="false">VLOOKUP($B24,leden!$A$1:$E$155,5)</f>
        <v>BELL</v>
      </c>
      <c r="G24" s="12"/>
      <c r="H24" s="11"/>
      <c r="I24" s="12"/>
      <c r="J24" s="13" t="n">
        <v>5</v>
      </c>
      <c r="K24" s="14" t="s">
        <v>11</v>
      </c>
    </row>
    <row r="25" customFormat="false" ht="20.25" hidden="false" customHeight="false" outlineLevel="0" collapsed="false">
      <c r="A25" s="9" t="n">
        <v>9</v>
      </c>
      <c r="B25" s="9" t="n">
        <v>427</v>
      </c>
      <c r="C25" s="10" t="str">
        <f aca="false">VLOOKUP($B25,leden!$A$1:$E$154,2)</f>
        <v>Van Acker</v>
      </c>
      <c r="D25" s="10" t="str">
        <f aca="false">VLOOKUP($B25,leden!$A$1:$E$155,3)</f>
        <v>Tony</v>
      </c>
      <c r="E25" s="10" t="str">
        <f aca="false">VLOOKUP($B25,leden!$A$1:$E$155,4)</f>
        <v>H70</v>
      </c>
      <c r="F25" s="10" t="str">
        <f aca="false">VLOOKUP($B25,leden!$A$1:$E$155,5)</f>
        <v>TOL</v>
      </c>
      <c r="G25" s="12"/>
      <c r="H25" s="11"/>
      <c r="I25" s="12"/>
      <c r="J25" s="13" t="n">
        <v>4</v>
      </c>
      <c r="K25" s="14" t="s">
        <v>11</v>
      </c>
    </row>
    <row r="26" customFormat="false" ht="20.25" hidden="false" customHeight="false" outlineLevel="0" collapsed="false">
      <c r="A26" s="9" t="n">
        <v>10</v>
      </c>
      <c r="B26" s="9" t="n">
        <v>278</v>
      </c>
      <c r="C26" s="10" t="str">
        <f aca="false">VLOOKUP($B26,leden!$A$1:$E$154,2)</f>
        <v>Apiecionek</v>
      </c>
      <c r="D26" s="10" t="str">
        <f aca="false">VLOOKUP($B26,leden!$A$1:$E$155,3)</f>
        <v>Vincenty</v>
      </c>
      <c r="E26" s="10" t="str">
        <f aca="false">VLOOKUP($B26,leden!$A$1:$E$155,4)</f>
        <v>H70</v>
      </c>
      <c r="F26" s="10" t="str">
        <f aca="false">VLOOKUP($B26,leden!$A$1:$E$155,5)</f>
        <v>BELL</v>
      </c>
      <c r="G26" s="12"/>
      <c r="H26" s="11"/>
      <c r="I26" s="12"/>
      <c r="J26" s="13" t="n">
        <v>4</v>
      </c>
      <c r="K26" s="14" t="s">
        <v>11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41"/>
    </sheetView>
  </sheetViews>
  <sheetFormatPr defaultColWidth="9.136718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10.56"/>
    <col collapsed="false" customWidth="true" hidden="false" outlineLevel="0" max="4" min="4" style="19" width="7.14"/>
    <col collapsed="false" customWidth="true" hidden="false" outlineLevel="0" max="5" min="5" style="19" width="25.99"/>
    <col collapsed="false" customWidth="false" hidden="false" outlineLevel="0" max="257" min="6" style="19" width="9.14"/>
  </cols>
  <sheetData>
    <row r="1" customFormat="false" ht="15" hidden="false" customHeight="fals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fals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</row>
    <row r="4" customFormat="false" ht="15" hidden="false" customHeight="false" outlineLevel="0" collapsed="false">
      <c r="A4" s="19" t="s">
        <v>15</v>
      </c>
      <c r="E4" s="19" t="s">
        <v>16</v>
      </c>
    </row>
    <row r="5" customFormat="false" ht="15" hidden="false" customHeight="false" outlineLevel="0" collapsed="false">
      <c r="A5" s="19" t="s">
        <v>17</v>
      </c>
      <c r="E5" s="19" t="s">
        <v>18</v>
      </c>
    </row>
    <row r="6" customFormat="false" ht="15" hidden="false" customHeight="false" outlineLevel="0" collapsed="false">
      <c r="A6" s="19" t="s">
        <v>19</v>
      </c>
      <c r="E6" s="19" t="s">
        <v>20</v>
      </c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2" t="s">
        <v>21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B10" s="23" t="s">
        <v>22</v>
      </c>
      <c r="C10" s="23"/>
      <c r="D10" s="23"/>
      <c r="E10" s="24" t="s">
        <v>23</v>
      </c>
      <c r="F10" s="24" t="s">
        <v>24</v>
      </c>
      <c r="G10" s="24"/>
      <c r="H10" s="24"/>
    </row>
    <row r="11" customFormat="false" ht="15" hidden="false" customHeight="false" outlineLevel="0" collapsed="false">
      <c r="B11" s="23" t="s">
        <v>25</v>
      </c>
      <c r="C11" s="23"/>
      <c r="D11" s="23"/>
      <c r="E11" s="24" t="s">
        <v>26</v>
      </c>
      <c r="F11" s="24" t="s">
        <v>27</v>
      </c>
      <c r="G11" s="24"/>
      <c r="H11" s="24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</row>
    <row r="17" customFormat="false" ht="15" hidden="false" customHeight="false" outlineLevel="0" collapsed="false">
      <c r="A17" s="19" t="s">
        <v>15</v>
      </c>
      <c r="E17" s="19" t="s">
        <v>16</v>
      </c>
    </row>
    <row r="18" customFormat="false" ht="15" hidden="false" customHeight="false" outlineLevel="0" collapsed="false">
      <c r="A18" s="19" t="s">
        <v>17</v>
      </c>
      <c r="E18" s="19" t="s">
        <v>18</v>
      </c>
    </row>
    <row r="19" customFormat="false" ht="15" hidden="false" customHeight="false" outlineLevel="0" collapsed="false">
      <c r="A19" s="19" t="s">
        <v>19</v>
      </c>
      <c r="E19" s="19" t="s">
        <v>20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B23" s="23" t="s">
        <v>22</v>
      </c>
      <c r="C23" s="23"/>
      <c r="D23" s="23"/>
      <c r="E23" s="24" t="s">
        <v>23</v>
      </c>
      <c r="F23" s="24" t="s">
        <v>24</v>
      </c>
      <c r="G23" s="24"/>
      <c r="H23" s="24"/>
    </row>
    <row r="24" customFormat="false" ht="15" hidden="false" customHeight="false" outlineLevel="0" collapsed="false">
      <c r="B24" s="23" t="s">
        <v>25</v>
      </c>
      <c r="C24" s="23"/>
      <c r="D24" s="23"/>
      <c r="E24" s="24" t="s">
        <v>26</v>
      </c>
      <c r="F24" s="24" t="s">
        <v>27</v>
      </c>
      <c r="G24" s="24"/>
      <c r="H24" s="24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5" hidden="false" customHeight="fals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  <c r="I28" s="20"/>
    </row>
    <row r="30" customFormat="false" ht="15" hidden="false" customHeight="false" outlineLevel="0" collapsed="false">
      <c r="A30" s="19" t="s">
        <v>15</v>
      </c>
      <c r="E30" s="19" t="s">
        <v>16</v>
      </c>
    </row>
    <row r="31" customFormat="false" ht="15" hidden="false" customHeight="false" outlineLevel="0" collapsed="false">
      <c r="A31" s="19" t="s">
        <v>17</v>
      </c>
      <c r="E31" s="19" t="s">
        <v>18</v>
      </c>
    </row>
    <row r="32" customFormat="false" ht="15" hidden="false" customHeight="false" outlineLevel="0" collapsed="false">
      <c r="A32" s="19" t="s">
        <v>19</v>
      </c>
      <c r="E32" s="19" t="s">
        <v>2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2" t="s">
        <v>21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B36" s="23" t="s">
        <v>22</v>
      </c>
      <c r="C36" s="23"/>
      <c r="D36" s="23"/>
      <c r="E36" s="24" t="s">
        <v>23</v>
      </c>
      <c r="F36" s="24" t="s">
        <v>24</v>
      </c>
      <c r="G36" s="24"/>
      <c r="H36" s="24"/>
    </row>
    <row r="37" customFormat="false" ht="15" hidden="false" customHeight="false" outlineLevel="0" collapsed="false">
      <c r="B37" s="23" t="s">
        <v>25</v>
      </c>
      <c r="C37" s="23"/>
      <c r="D37" s="23"/>
      <c r="E37" s="24" t="s">
        <v>26</v>
      </c>
      <c r="F37" s="24" t="s">
        <v>27</v>
      </c>
      <c r="G37" s="24"/>
      <c r="H37" s="24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5" hidden="false" customHeight="false" outlineLevel="0" collapsed="false">
      <c r="A40" s="20" t="s">
        <v>13</v>
      </c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A41" s="20" t="s">
        <v>14</v>
      </c>
      <c r="B41" s="20"/>
      <c r="C41" s="20"/>
      <c r="D41" s="20"/>
      <c r="E41" s="20"/>
      <c r="F41" s="20"/>
      <c r="G41" s="20"/>
      <c r="H41" s="20"/>
      <c r="I41" s="20"/>
    </row>
    <row r="43" customFormat="false" ht="15" hidden="false" customHeight="false" outlineLevel="0" collapsed="false">
      <c r="A43" s="19" t="s">
        <v>15</v>
      </c>
      <c r="E43" s="19" t="s">
        <v>16</v>
      </c>
    </row>
    <row r="44" customFormat="false" ht="15" hidden="false" customHeight="false" outlineLevel="0" collapsed="false">
      <c r="A44" s="19" t="s">
        <v>17</v>
      </c>
      <c r="E44" s="19" t="s">
        <v>18</v>
      </c>
    </row>
    <row r="45" customFormat="false" ht="15" hidden="false" customHeight="false" outlineLevel="0" collapsed="false">
      <c r="A45" s="19" t="s">
        <v>19</v>
      </c>
      <c r="E45" s="19" t="s">
        <v>20</v>
      </c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22" t="s">
        <v>21</v>
      </c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B49" s="23" t="s">
        <v>22</v>
      </c>
      <c r="C49" s="23"/>
      <c r="D49" s="23"/>
      <c r="E49" s="24" t="s">
        <v>23</v>
      </c>
      <c r="F49" s="24" t="s">
        <v>24</v>
      </c>
      <c r="G49" s="24"/>
      <c r="H49" s="24"/>
    </row>
    <row r="50" customFormat="false" ht="15" hidden="false" customHeight="false" outlineLevel="0" collapsed="false">
      <c r="B50" s="23" t="s">
        <v>25</v>
      </c>
      <c r="C50" s="23"/>
      <c r="D50" s="23"/>
      <c r="E50" s="24" t="s">
        <v>26</v>
      </c>
      <c r="F50" s="24" t="s">
        <v>27</v>
      </c>
      <c r="G50" s="24"/>
      <c r="H50" s="24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</sheetData>
  <mergeCells count="32">
    <mergeCell ref="A1:I1"/>
    <mergeCell ref="A2:I2"/>
    <mergeCell ref="D7:E7"/>
    <mergeCell ref="A8:H8"/>
    <mergeCell ref="B10:D10"/>
    <mergeCell ref="F10:H10"/>
    <mergeCell ref="B11:D11"/>
    <mergeCell ref="F11:H11"/>
    <mergeCell ref="A14:I14"/>
    <mergeCell ref="A15:I15"/>
    <mergeCell ref="D20:E20"/>
    <mergeCell ref="A21:H21"/>
    <mergeCell ref="B23:D23"/>
    <mergeCell ref="F23:H23"/>
    <mergeCell ref="B24:D24"/>
    <mergeCell ref="F24:H24"/>
    <mergeCell ref="A27:I27"/>
    <mergeCell ref="A28:I28"/>
    <mergeCell ref="D33:E33"/>
    <mergeCell ref="A34:H34"/>
    <mergeCell ref="B36:D36"/>
    <mergeCell ref="F36:H36"/>
    <mergeCell ref="B37:D37"/>
    <mergeCell ref="F37:H37"/>
    <mergeCell ref="A40:I40"/>
    <mergeCell ref="A41:I41"/>
    <mergeCell ref="D46:E46"/>
    <mergeCell ref="A47:H47"/>
    <mergeCell ref="B49:D49"/>
    <mergeCell ref="F49:H49"/>
    <mergeCell ref="B50:D50"/>
    <mergeCell ref="F50:H50"/>
  </mergeCells>
  <printOptions headings="false" gridLines="false" gridLinesSet="true" horizontalCentered="false" verticalCentered="false"/>
  <pageMargins left="0.129861111111111" right="0.15" top="0.1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35.28"/>
    <col collapsed="false" customWidth="true" hidden="false" outlineLevel="0" max="2" min="2" style="26" width="10.71"/>
    <col collapsed="false" customWidth="true" hidden="false" outlineLevel="0" max="3" min="3" style="26" width="7.85"/>
    <col collapsed="false" customWidth="true" hidden="false" outlineLevel="0" max="4" min="4" style="26" width="9.41"/>
    <col collapsed="false" customWidth="true" hidden="false" outlineLevel="0" max="6" min="5" style="26" width="9.14"/>
  </cols>
  <sheetData>
    <row r="1" customFormat="false" ht="12.75" hidden="false" customHeight="false" outlineLevel="0" collapsed="false">
      <c r="A1" s="27" t="s">
        <v>28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28" t="s">
        <v>2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</row>
    <row r="5" customFormat="false" ht="15.75" hidden="false" customHeight="false" outlineLevel="0" collapsed="false"/>
    <row r="6" customFormat="false" ht="15.75" hidden="false" customHeight="false" outlineLevel="0" collapsed="false">
      <c r="A6" s="26" t="s">
        <v>31</v>
      </c>
      <c r="D6" s="30"/>
    </row>
    <row r="9" customFormat="false" ht="15.75" hidden="false" customHeight="false" outlineLevel="0" collapsed="false"/>
    <row r="10" customFormat="false" ht="15.75" hidden="false" customHeight="false" outlineLevel="0" collapsed="false">
      <c r="A10" s="31" t="s">
        <v>32</v>
      </c>
      <c r="B10" s="32" t="s">
        <v>33</v>
      </c>
      <c r="C10" s="32" t="s">
        <v>34</v>
      </c>
      <c r="D10" s="32" t="s">
        <v>35</v>
      </c>
      <c r="E10" s="33" t="s">
        <v>36</v>
      </c>
      <c r="F10" s="33"/>
    </row>
    <row r="11" customFormat="false" ht="30" hidden="false" customHeight="true" outlineLevel="0" collapsed="false">
      <c r="A11" s="34" t="s">
        <v>37</v>
      </c>
      <c r="B11" s="35"/>
      <c r="C11" s="36" t="n">
        <v>5</v>
      </c>
      <c r="D11" s="36" t="n">
        <f aca="false">B11*C11</f>
        <v>0</v>
      </c>
      <c r="E11" s="37"/>
      <c r="F11" s="37"/>
    </row>
    <row r="12" customFormat="false" ht="30" hidden="false" customHeight="true" outlineLevel="0" collapsed="false">
      <c r="A12" s="38" t="s">
        <v>38</v>
      </c>
      <c r="B12" s="39"/>
      <c r="C12" s="36" t="n">
        <v>5</v>
      </c>
      <c r="D12" s="36" t="n">
        <f aca="false">B12*C12</f>
        <v>0</v>
      </c>
      <c r="E12" s="37"/>
      <c r="F12" s="37"/>
    </row>
    <row r="13" customFormat="false" ht="30" hidden="false" customHeight="true" outlineLevel="0" collapsed="false">
      <c r="A13" s="40" t="s">
        <v>39</v>
      </c>
      <c r="B13" s="41"/>
      <c r="C13" s="36" t="n">
        <v>5</v>
      </c>
      <c r="D13" s="36" t="n">
        <f aca="false">B13*C13</f>
        <v>0</v>
      </c>
      <c r="E13" s="42"/>
      <c r="F13" s="42"/>
    </row>
    <row r="14" customFormat="false" ht="30" hidden="false" customHeight="true" outlineLevel="0" collapsed="false">
      <c r="A14" s="40" t="s">
        <v>40</v>
      </c>
      <c r="B14" s="41"/>
      <c r="C14" s="36" t="n">
        <v>5</v>
      </c>
      <c r="D14" s="36" t="n">
        <f aca="false">B14*C14</f>
        <v>0</v>
      </c>
      <c r="E14" s="42"/>
      <c r="F14" s="42"/>
    </row>
    <row r="15" customFormat="false" ht="30" hidden="false" customHeight="true" outlineLevel="0" collapsed="false">
      <c r="A15" s="40" t="s">
        <v>41</v>
      </c>
      <c r="B15" s="41"/>
      <c r="C15" s="43" t="n">
        <v>5</v>
      </c>
      <c r="D15" s="43" t="n">
        <f aca="false">B15*C15</f>
        <v>0</v>
      </c>
      <c r="E15" s="42"/>
      <c r="F15" s="42"/>
    </row>
    <row r="16" customFormat="false" ht="30" hidden="false" customHeight="true" outlineLevel="0" collapsed="false">
      <c r="A16" s="40" t="s">
        <v>42</v>
      </c>
      <c r="B16" s="41"/>
      <c r="C16" s="44" t="n">
        <v>5</v>
      </c>
      <c r="D16" s="44" t="n">
        <f aca="false">B16*C16</f>
        <v>0</v>
      </c>
      <c r="E16" s="42"/>
      <c r="F16" s="42"/>
    </row>
    <row r="17" customFormat="false" ht="30" hidden="false" customHeight="true" outlineLevel="0" collapsed="false">
      <c r="A17" s="40" t="s">
        <v>43</v>
      </c>
      <c r="B17" s="35"/>
      <c r="C17" s="36" t="n">
        <v>5</v>
      </c>
      <c r="D17" s="36" t="n">
        <f aca="false">B17*C17</f>
        <v>0</v>
      </c>
      <c r="E17" s="37"/>
      <c r="F17" s="37"/>
    </row>
    <row r="18" customFormat="false" ht="30" hidden="false" customHeight="true" outlineLevel="0" collapsed="false">
      <c r="A18" s="34" t="s">
        <v>44</v>
      </c>
      <c r="B18" s="35"/>
      <c r="C18" s="36" t="n">
        <v>5</v>
      </c>
      <c r="D18" s="36" t="n">
        <f aca="false">B18*C18</f>
        <v>0</v>
      </c>
      <c r="E18" s="37"/>
      <c r="F18" s="37"/>
    </row>
    <row r="19" customFormat="false" ht="30" hidden="false" customHeight="true" outlineLevel="0" collapsed="false">
      <c r="A19" s="45" t="s">
        <v>45</v>
      </c>
      <c r="B19" s="41"/>
      <c r="C19" s="46" t="n">
        <v>5</v>
      </c>
      <c r="D19" s="46" t="n">
        <f aca="false">B19*C19</f>
        <v>0</v>
      </c>
      <c r="E19" s="47"/>
      <c r="F19" s="47"/>
    </row>
    <row r="20" customFormat="false" ht="16.5" hidden="false" customHeight="false" outlineLevel="0" collapsed="false">
      <c r="A20" s="48" t="s">
        <v>46</v>
      </c>
      <c r="B20" s="49" t="n">
        <f aca="false">SUM(B11:B19)</f>
        <v>0</v>
      </c>
      <c r="C20" s="50"/>
      <c r="D20" s="51" t="n">
        <f aca="false">SUM(D11:D19)</f>
        <v>0</v>
      </c>
      <c r="E20" s="52"/>
      <c r="F20" s="52"/>
    </row>
  </sheetData>
  <mergeCells count="14">
    <mergeCell ref="A1:F1"/>
    <mergeCell ref="A2:F2"/>
    <mergeCell ref="A3:F3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3.28"/>
    <col collapsed="false" customWidth="true" hidden="false" outlineLevel="0" max="2" min="2" style="53" width="19.28"/>
    <col collapsed="false" customWidth="true" hidden="false" outlineLevel="0" max="3" min="3" style="53" width="10.41"/>
    <col collapsed="false" customWidth="true" hidden="false" outlineLevel="0" max="4" min="4" style="53" width="9.14"/>
    <col collapsed="false" customWidth="true" hidden="false" outlineLevel="0" max="5" min="5" style="53" width="16.42"/>
    <col collapsed="false" customWidth="true" hidden="false" outlineLevel="0" max="6" min="6" style="53" width="15.28"/>
    <col collapsed="false" customWidth="true" hidden="false" outlineLevel="0" max="7" min="7" style="54" width="1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55" t="s">
        <v>47</v>
      </c>
      <c r="B1" s="55" t="s">
        <v>3</v>
      </c>
      <c r="C1" s="55" t="s">
        <v>4</v>
      </c>
      <c r="D1" s="55" t="s">
        <v>5</v>
      </c>
      <c r="E1" s="55" t="s">
        <v>6</v>
      </c>
      <c r="F1" s="55" t="s">
        <v>48</v>
      </c>
      <c r="G1" s="56"/>
    </row>
    <row r="2" customFormat="false" ht="12.75" hidden="false" customHeight="false" outlineLevel="0" collapsed="false">
      <c r="A2" s="57" t="n">
        <v>5</v>
      </c>
      <c r="B2" s="57" t="s">
        <v>49</v>
      </c>
      <c r="C2" s="58" t="s">
        <v>50</v>
      </c>
      <c r="D2" s="59" t="s">
        <v>51</v>
      </c>
      <c r="E2" s="59" t="s">
        <v>52</v>
      </c>
      <c r="F2" s="60" t="n">
        <v>26083</v>
      </c>
      <c r="G2" s="56"/>
    </row>
    <row r="3" customFormat="false" ht="12.75" hidden="false" customHeight="false" outlineLevel="0" collapsed="false">
      <c r="A3" s="61" t="n">
        <v>7</v>
      </c>
      <c r="B3" s="57" t="s">
        <v>53</v>
      </c>
      <c r="C3" s="61" t="s">
        <v>54</v>
      </c>
      <c r="D3" s="61" t="s">
        <v>51</v>
      </c>
      <c r="E3" s="61" t="s">
        <v>55</v>
      </c>
      <c r="F3" s="60" t="n">
        <v>24362</v>
      </c>
      <c r="G3" s="59"/>
    </row>
    <row r="4" customFormat="false" ht="12.75" hidden="false" customHeight="false" outlineLevel="0" collapsed="false">
      <c r="A4" s="61" t="n">
        <v>52</v>
      </c>
      <c r="B4" s="61" t="s">
        <v>56</v>
      </c>
      <c r="C4" s="61" t="s">
        <v>57</v>
      </c>
      <c r="D4" s="61" t="s">
        <v>58</v>
      </c>
      <c r="E4" s="57" t="s">
        <v>59</v>
      </c>
      <c r="F4" s="60" t="n">
        <v>19418</v>
      </c>
      <c r="G4" s="59"/>
    </row>
    <row r="5" customFormat="false" ht="12.75" hidden="false" customHeight="false" outlineLevel="0" collapsed="false">
      <c r="A5" s="61" t="n">
        <v>55</v>
      </c>
      <c r="B5" s="57" t="s">
        <v>60</v>
      </c>
      <c r="C5" s="61" t="s">
        <v>61</v>
      </c>
      <c r="D5" s="61" t="s">
        <v>62</v>
      </c>
      <c r="E5" s="61" t="s">
        <v>55</v>
      </c>
      <c r="F5" s="62" t="n">
        <v>21657</v>
      </c>
      <c r="G5" s="63"/>
    </row>
    <row r="6" customFormat="false" ht="12.75" hidden="false" customHeight="false" outlineLevel="0" collapsed="false">
      <c r="A6" s="61" t="n">
        <v>56</v>
      </c>
      <c r="B6" s="57" t="s">
        <v>63</v>
      </c>
      <c r="C6" s="61" t="s">
        <v>64</v>
      </c>
      <c r="D6" s="61" t="s">
        <v>62</v>
      </c>
      <c r="E6" s="61" t="s">
        <v>55</v>
      </c>
      <c r="F6" s="62" t="n">
        <v>22306</v>
      </c>
      <c r="G6" s="63"/>
    </row>
    <row r="7" customFormat="false" ht="12.75" hidden="false" customHeight="false" outlineLevel="0" collapsed="false">
      <c r="A7" s="61" t="n">
        <v>61</v>
      </c>
      <c r="B7" s="57" t="s">
        <v>65</v>
      </c>
      <c r="C7" s="61" t="s">
        <v>66</v>
      </c>
      <c r="D7" s="61" t="s">
        <v>67</v>
      </c>
      <c r="E7" s="61" t="s">
        <v>55</v>
      </c>
      <c r="F7" s="60" t="n">
        <v>30015</v>
      </c>
      <c r="G7" s="63"/>
    </row>
    <row r="8" customFormat="false" ht="12.75" hidden="false" customHeight="false" outlineLevel="0" collapsed="false">
      <c r="A8" s="61" t="n">
        <v>68</v>
      </c>
      <c r="B8" s="61" t="s">
        <v>68</v>
      </c>
      <c r="C8" s="61" t="s">
        <v>69</v>
      </c>
      <c r="D8" s="57" t="s">
        <v>51</v>
      </c>
      <c r="E8" s="61" t="s">
        <v>70</v>
      </c>
      <c r="F8" s="62" t="n">
        <v>24898</v>
      </c>
      <c r="G8" s="63"/>
    </row>
    <row r="9" customFormat="false" ht="12.75" hidden="false" customHeight="false" outlineLevel="0" collapsed="false">
      <c r="A9" s="61" t="n">
        <v>77</v>
      </c>
      <c r="B9" s="57" t="s">
        <v>71</v>
      </c>
      <c r="C9" s="61" t="s">
        <v>72</v>
      </c>
      <c r="D9" s="61" t="s">
        <v>73</v>
      </c>
      <c r="E9" s="57" t="s">
        <v>59</v>
      </c>
      <c r="F9" s="64" t="n">
        <v>16067</v>
      </c>
      <c r="G9" s="63"/>
    </row>
    <row r="10" customFormat="false" ht="12.75" hidden="false" customHeight="false" outlineLevel="0" collapsed="false">
      <c r="A10" s="61" t="n">
        <v>79</v>
      </c>
      <c r="B10" s="57" t="s">
        <v>74</v>
      </c>
      <c r="C10" s="61" t="s">
        <v>57</v>
      </c>
      <c r="D10" s="61" t="s">
        <v>75</v>
      </c>
      <c r="E10" s="61" t="s">
        <v>70</v>
      </c>
      <c r="F10" s="62" t="n">
        <v>13560</v>
      </c>
      <c r="G10" s="63"/>
    </row>
    <row r="11" customFormat="false" ht="12.75" hidden="false" customHeight="false" outlineLevel="0" collapsed="false">
      <c r="A11" s="61" t="n">
        <v>82</v>
      </c>
      <c r="B11" s="57" t="s">
        <v>76</v>
      </c>
      <c r="C11" s="61" t="s">
        <v>77</v>
      </c>
      <c r="D11" s="61" t="s">
        <v>62</v>
      </c>
      <c r="E11" s="61" t="s">
        <v>78</v>
      </c>
      <c r="F11" s="64" t="n">
        <v>20805</v>
      </c>
      <c r="G11" s="63"/>
    </row>
    <row r="12" customFormat="false" ht="12.75" hidden="false" customHeight="false" outlineLevel="0" collapsed="false">
      <c r="A12" s="61" t="n">
        <v>83</v>
      </c>
      <c r="B12" s="57" t="s">
        <v>79</v>
      </c>
      <c r="C12" s="61" t="s">
        <v>80</v>
      </c>
      <c r="D12" s="61" t="s">
        <v>62</v>
      </c>
      <c r="E12" s="61" t="s">
        <v>70</v>
      </c>
      <c r="F12" s="62" t="n">
        <v>21681</v>
      </c>
      <c r="G12" s="63"/>
    </row>
    <row r="13" customFormat="false" ht="12.75" hidden="false" customHeight="false" outlineLevel="0" collapsed="false">
      <c r="A13" s="61" t="n">
        <v>97</v>
      </c>
      <c r="B13" s="61" t="s">
        <v>81</v>
      </c>
      <c r="C13" s="61" t="s">
        <v>82</v>
      </c>
      <c r="D13" s="61" t="s">
        <v>83</v>
      </c>
      <c r="E13" s="61" t="s">
        <v>84</v>
      </c>
      <c r="F13" s="62" t="n">
        <v>29109</v>
      </c>
      <c r="G13" s="63"/>
    </row>
    <row r="14" customFormat="false" ht="12.75" hidden="false" customHeight="false" outlineLevel="0" collapsed="false">
      <c r="A14" s="61" t="n">
        <v>100</v>
      </c>
      <c r="B14" s="61" t="s">
        <v>76</v>
      </c>
      <c r="C14" s="61" t="s">
        <v>85</v>
      </c>
      <c r="D14" s="61" t="s">
        <v>86</v>
      </c>
      <c r="E14" s="57" t="s">
        <v>59</v>
      </c>
      <c r="F14" s="60" t="n">
        <v>27777</v>
      </c>
      <c r="G14" s="63"/>
    </row>
    <row r="15" customFormat="false" ht="12.75" hidden="false" customHeight="false" outlineLevel="0" collapsed="false">
      <c r="A15" s="61" t="n">
        <v>156</v>
      </c>
      <c r="B15" s="57" t="s">
        <v>87</v>
      </c>
      <c r="C15" s="61" t="s">
        <v>88</v>
      </c>
      <c r="D15" s="61" t="s">
        <v>89</v>
      </c>
      <c r="E15" s="57" t="s">
        <v>59</v>
      </c>
      <c r="F15" s="62" t="n">
        <v>28735</v>
      </c>
      <c r="G15" s="63"/>
    </row>
    <row r="16" customFormat="false" ht="12.75" hidden="false" customHeight="false" outlineLevel="0" collapsed="false">
      <c r="A16" s="61" t="n">
        <v>161</v>
      </c>
      <c r="B16" s="61" t="s">
        <v>90</v>
      </c>
      <c r="C16" s="61" t="s">
        <v>91</v>
      </c>
      <c r="D16" s="61" t="s">
        <v>89</v>
      </c>
      <c r="E16" s="61" t="s">
        <v>92</v>
      </c>
      <c r="F16" s="62" t="n">
        <v>28550</v>
      </c>
      <c r="G16" s="63"/>
    </row>
    <row r="17" customFormat="false" ht="12.75" hidden="false" customHeight="false" outlineLevel="0" collapsed="false">
      <c r="A17" s="61" t="n">
        <v>165</v>
      </c>
      <c r="B17" s="57" t="s">
        <v>93</v>
      </c>
      <c r="C17" s="61" t="s">
        <v>94</v>
      </c>
      <c r="D17" s="61" t="s">
        <v>95</v>
      </c>
      <c r="E17" s="61" t="s">
        <v>70</v>
      </c>
      <c r="F17" s="64" t="n">
        <v>33930</v>
      </c>
      <c r="G17" s="63"/>
    </row>
    <row r="18" customFormat="false" ht="12.75" hidden="false" customHeight="false" outlineLevel="0" collapsed="false">
      <c r="A18" s="61" t="n">
        <v>167</v>
      </c>
      <c r="B18" s="61" t="s">
        <v>96</v>
      </c>
      <c r="C18" s="61" t="s">
        <v>97</v>
      </c>
      <c r="D18" s="61" t="s">
        <v>89</v>
      </c>
      <c r="E18" s="61" t="s">
        <v>92</v>
      </c>
      <c r="F18" s="62" t="n">
        <v>29109</v>
      </c>
      <c r="G18" s="63"/>
    </row>
    <row r="19" customFormat="false" ht="12.75" hidden="false" customHeight="false" outlineLevel="0" collapsed="false">
      <c r="A19" s="61" t="n">
        <v>172</v>
      </c>
      <c r="B19" s="57" t="s">
        <v>87</v>
      </c>
      <c r="C19" s="61" t="s">
        <v>98</v>
      </c>
      <c r="D19" s="61" t="s">
        <v>89</v>
      </c>
      <c r="E19" s="57" t="s">
        <v>59</v>
      </c>
      <c r="F19" s="62" t="n">
        <v>28268</v>
      </c>
      <c r="G19" s="63"/>
    </row>
    <row r="20" customFormat="false" ht="12.75" hidden="false" customHeight="false" outlineLevel="0" collapsed="false">
      <c r="A20" s="61" t="n">
        <v>175</v>
      </c>
      <c r="B20" s="61" t="s">
        <v>99</v>
      </c>
      <c r="C20" s="61" t="s">
        <v>100</v>
      </c>
      <c r="D20" s="61" t="s">
        <v>95</v>
      </c>
      <c r="E20" s="61" t="s">
        <v>92</v>
      </c>
      <c r="F20" s="64" t="n">
        <v>33194</v>
      </c>
      <c r="G20" s="63"/>
    </row>
    <row r="21" customFormat="false" ht="12.75" hidden="false" customHeight="false" outlineLevel="0" collapsed="false">
      <c r="A21" s="61" t="n">
        <v>179</v>
      </c>
      <c r="B21" s="61" t="s">
        <v>101</v>
      </c>
      <c r="C21" s="61" t="s">
        <v>102</v>
      </c>
      <c r="D21" s="61" t="s">
        <v>95</v>
      </c>
      <c r="E21" s="61" t="s">
        <v>92</v>
      </c>
      <c r="F21" s="64" t="n">
        <v>35026</v>
      </c>
      <c r="G21" s="63"/>
    </row>
    <row r="22" customFormat="false" ht="12.75" hidden="false" customHeight="false" outlineLevel="0" collapsed="false">
      <c r="A22" s="61" t="n">
        <v>180</v>
      </c>
      <c r="B22" s="57" t="s">
        <v>103</v>
      </c>
      <c r="C22" s="61" t="s">
        <v>104</v>
      </c>
      <c r="D22" s="61" t="s">
        <v>95</v>
      </c>
      <c r="E22" s="61" t="s">
        <v>70</v>
      </c>
      <c r="F22" s="62" t="n">
        <v>35831</v>
      </c>
      <c r="G22" s="63"/>
    </row>
    <row r="23" customFormat="false" ht="12.75" hidden="false" customHeight="false" outlineLevel="0" collapsed="false">
      <c r="A23" s="61" t="n">
        <v>186</v>
      </c>
      <c r="B23" s="57" t="s">
        <v>105</v>
      </c>
      <c r="C23" s="61" t="s">
        <v>106</v>
      </c>
      <c r="D23" s="65" t="s">
        <v>95</v>
      </c>
      <c r="E23" s="61" t="s">
        <v>78</v>
      </c>
      <c r="F23" s="62" t="n">
        <v>33269</v>
      </c>
      <c r="G23" s="63"/>
    </row>
    <row r="24" customFormat="false" ht="12.75" hidden="false" customHeight="false" outlineLevel="0" collapsed="false">
      <c r="A24" s="61" t="n">
        <v>197</v>
      </c>
      <c r="B24" s="57" t="s">
        <v>107</v>
      </c>
      <c r="C24" s="61" t="s">
        <v>108</v>
      </c>
      <c r="D24" s="61" t="s">
        <v>89</v>
      </c>
      <c r="E24" s="61" t="s">
        <v>55</v>
      </c>
      <c r="F24" s="62" t="n">
        <v>29370</v>
      </c>
      <c r="G24" s="63"/>
    </row>
    <row r="25" customFormat="false" ht="12.75" hidden="false" customHeight="false" outlineLevel="0" collapsed="false">
      <c r="A25" s="61" t="n">
        <v>227</v>
      </c>
      <c r="B25" s="57" t="s">
        <v>103</v>
      </c>
      <c r="C25" s="61" t="s">
        <v>109</v>
      </c>
      <c r="D25" s="61" t="s">
        <v>110</v>
      </c>
      <c r="E25" s="61" t="s">
        <v>70</v>
      </c>
      <c r="F25" s="62" t="n">
        <v>25104</v>
      </c>
      <c r="G25" s="63"/>
    </row>
    <row r="26" customFormat="false" ht="12.75" hidden="false" customHeight="false" outlineLevel="0" collapsed="false">
      <c r="A26" s="61" t="n">
        <v>234</v>
      </c>
      <c r="B26" s="57" t="s">
        <v>93</v>
      </c>
      <c r="C26" s="61" t="s">
        <v>111</v>
      </c>
      <c r="D26" s="61" t="s">
        <v>112</v>
      </c>
      <c r="E26" s="61" t="s">
        <v>70</v>
      </c>
      <c r="F26" s="62" t="n">
        <v>21940</v>
      </c>
      <c r="G26" s="63"/>
    </row>
    <row r="27" customFormat="false" ht="12.75" hidden="false" customHeight="false" outlineLevel="0" collapsed="false">
      <c r="A27" s="61" t="n">
        <v>239</v>
      </c>
      <c r="B27" s="57" t="s">
        <v>113</v>
      </c>
      <c r="C27" s="61" t="s">
        <v>114</v>
      </c>
      <c r="D27" s="65" t="s">
        <v>115</v>
      </c>
      <c r="E27" s="61" t="s">
        <v>78</v>
      </c>
      <c r="F27" s="62" t="n">
        <v>23159</v>
      </c>
      <c r="G27" s="63"/>
    </row>
    <row r="28" customFormat="false" ht="12.75" hidden="false" customHeight="false" outlineLevel="0" collapsed="false">
      <c r="A28" s="61" t="n">
        <v>259</v>
      </c>
      <c r="B28" s="61" t="s">
        <v>101</v>
      </c>
      <c r="C28" s="61" t="s">
        <v>116</v>
      </c>
      <c r="D28" s="61" t="s">
        <v>110</v>
      </c>
      <c r="E28" s="61" t="s">
        <v>92</v>
      </c>
      <c r="F28" s="62" t="n">
        <v>25348</v>
      </c>
      <c r="G28" s="63"/>
    </row>
    <row r="29" customFormat="false" ht="12.75" hidden="false" customHeight="false" outlineLevel="0" collapsed="false">
      <c r="A29" s="61" t="n">
        <v>278</v>
      </c>
      <c r="B29" s="61" t="s">
        <v>117</v>
      </c>
      <c r="C29" s="61" t="s">
        <v>118</v>
      </c>
      <c r="D29" s="57" t="s">
        <v>119</v>
      </c>
      <c r="E29" s="61" t="s">
        <v>78</v>
      </c>
      <c r="F29" s="62" t="n">
        <v>17709</v>
      </c>
      <c r="G29" s="63"/>
      <c r="H29" s="66"/>
      <c r="I29" s="54"/>
      <c r="J29" s="54"/>
      <c r="K29" s="57"/>
      <c r="L29" s="57"/>
      <c r="M29" s="57"/>
      <c r="N29" s="63"/>
      <c r="O29" s="57"/>
    </row>
    <row r="30" customFormat="false" ht="12.75" hidden="false" customHeight="false" outlineLevel="0" collapsed="false">
      <c r="A30" s="61" t="n">
        <v>281</v>
      </c>
      <c r="B30" s="61" t="s">
        <v>120</v>
      </c>
      <c r="C30" s="61" t="s">
        <v>121</v>
      </c>
      <c r="D30" s="61" t="s">
        <v>112</v>
      </c>
      <c r="E30" s="61" t="s">
        <v>84</v>
      </c>
      <c r="F30" s="62" t="n">
        <v>22327</v>
      </c>
      <c r="G30" s="63"/>
      <c r="H30" s="66"/>
      <c r="I30" s="54"/>
      <c r="J30" s="54"/>
      <c r="K30" s="57"/>
      <c r="L30" s="57"/>
      <c r="M30" s="57"/>
      <c r="N30" s="63"/>
      <c r="O30" s="57"/>
    </row>
    <row r="31" customFormat="false" ht="12.75" hidden="false" customHeight="false" outlineLevel="0" collapsed="false">
      <c r="A31" s="57" t="n">
        <v>283</v>
      </c>
      <c r="B31" s="57" t="s">
        <v>122</v>
      </c>
      <c r="C31" s="57" t="s">
        <v>123</v>
      </c>
      <c r="D31" s="61" t="s">
        <v>115</v>
      </c>
      <c r="E31" s="57" t="s">
        <v>59</v>
      </c>
      <c r="F31" s="62" t="n">
        <v>23497</v>
      </c>
      <c r="G31" s="63"/>
      <c r="H31" s="66"/>
      <c r="I31" s="54"/>
      <c r="J31" s="54"/>
      <c r="K31" s="57"/>
      <c r="L31" s="57"/>
      <c r="M31" s="57"/>
      <c r="N31" s="57"/>
      <c r="O31" s="63"/>
    </row>
    <row r="32" customFormat="false" ht="12.75" hidden="false" customHeight="false" outlineLevel="0" collapsed="false">
      <c r="A32" s="57" t="n">
        <v>293</v>
      </c>
      <c r="B32" s="57" t="s">
        <v>124</v>
      </c>
      <c r="C32" s="57" t="s">
        <v>125</v>
      </c>
      <c r="D32" s="61" t="s">
        <v>110</v>
      </c>
      <c r="E32" s="57" t="s">
        <v>70</v>
      </c>
      <c r="F32" s="62" t="n">
        <v>25429</v>
      </c>
      <c r="G32" s="63"/>
      <c r="H32" s="66"/>
      <c r="I32" s="54"/>
      <c r="J32" s="54"/>
      <c r="K32" s="57"/>
      <c r="L32" s="57"/>
      <c r="M32" s="57"/>
      <c r="N32" s="63"/>
      <c r="O32" s="57"/>
    </row>
    <row r="33" customFormat="false" ht="12.75" hidden="false" customHeight="false" outlineLevel="0" collapsed="false">
      <c r="A33" s="61" t="n">
        <v>300</v>
      </c>
      <c r="B33" s="61" t="s">
        <v>126</v>
      </c>
      <c r="C33" s="61" t="s">
        <v>127</v>
      </c>
      <c r="D33" s="61" t="s">
        <v>83</v>
      </c>
      <c r="E33" s="61" t="s">
        <v>92</v>
      </c>
      <c r="F33" s="62" t="n">
        <v>29255</v>
      </c>
      <c r="G33" s="63"/>
      <c r="H33" s="66"/>
      <c r="I33" s="54"/>
      <c r="J33" s="54"/>
      <c r="K33" s="57"/>
      <c r="L33" s="57"/>
      <c r="M33" s="57"/>
      <c r="N33" s="63"/>
      <c r="O33" s="63"/>
    </row>
    <row r="34" customFormat="false" ht="12.75" hidden="false" customHeight="false" outlineLevel="0" collapsed="false">
      <c r="A34" s="61" t="n">
        <v>308</v>
      </c>
      <c r="B34" s="61" t="s">
        <v>128</v>
      </c>
      <c r="C34" s="61" t="s">
        <v>129</v>
      </c>
      <c r="D34" s="61" t="s">
        <v>130</v>
      </c>
      <c r="E34" s="57" t="s">
        <v>59</v>
      </c>
      <c r="F34" s="62" t="n">
        <v>26348</v>
      </c>
      <c r="G34" s="63"/>
    </row>
    <row r="35" customFormat="false" ht="12.75" hidden="false" customHeight="false" outlineLevel="0" collapsed="false">
      <c r="A35" s="61" t="n">
        <v>327</v>
      </c>
      <c r="B35" s="61" t="s">
        <v>131</v>
      </c>
      <c r="C35" s="61" t="s">
        <v>132</v>
      </c>
      <c r="D35" s="61" t="s">
        <v>62</v>
      </c>
      <c r="E35" s="61" t="s">
        <v>84</v>
      </c>
      <c r="F35" s="62" t="n">
        <v>22051</v>
      </c>
      <c r="G35" s="63"/>
    </row>
    <row r="36" customFormat="false" ht="12.75" hidden="false" customHeight="false" outlineLevel="0" collapsed="false">
      <c r="A36" s="61" t="n">
        <v>341</v>
      </c>
      <c r="B36" s="57" t="s">
        <v>133</v>
      </c>
      <c r="C36" s="61" t="s">
        <v>134</v>
      </c>
      <c r="D36" s="65" t="s">
        <v>62</v>
      </c>
      <c r="E36" s="61" t="s">
        <v>78</v>
      </c>
      <c r="F36" s="62" t="n">
        <v>21305</v>
      </c>
      <c r="G36" s="63"/>
      <c r="H36" s="66"/>
      <c r="I36" s="54"/>
      <c r="J36" s="54"/>
      <c r="K36" s="57"/>
      <c r="L36" s="57"/>
      <c r="M36" s="57"/>
      <c r="N36" s="63"/>
      <c r="O36" s="63"/>
    </row>
    <row r="37" customFormat="false" ht="12.75" hidden="false" customHeight="false" outlineLevel="0" collapsed="false">
      <c r="A37" s="61" t="n">
        <v>346</v>
      </c>
      <c r="B37" s="57" t="s">
        <v>135</v>
      </c>
      <c r="C37" s="61" t="s">
        <v>136</v>
      </c>
      <c r="D37" s="61" t="s">
        <v>51</v>
      </c>
      <c r="E37" s="61" t="s">
        <v>55</v>
      </c>
      <c r="F37" s="64" t="n">
        <v>25525</v>
      </c>
      <c r="G37" s="63"/>
      <c r="H37" s="66"/>
      <c r="I37" s="54"/>
      <c r="J37" s="54"/>
      <c r="K37" s="57"/>
      <c r="L37" s="57"/>
      <c r="M37" s="57"/>
      <c r="N37" s="63"/>
      <c r="O37" s="57"/>
    </row>
    <row r="38" customFormat="false" ht="12.75" hidden="false" customHeight="false" outlineLevel="0" collapsed="false">
      <c r="A38" s="61" t="n">
        <v>347</v>
      </c>
      <c r="B38" s="57" t="s">
        <v>137</v>
      </c>
      <c r="C38" s="61" t="s">
        <v>138</v>
      </c>
      <c r="D38" s="61" t="s">
        <v>139</v>
      </c>
      <c r="E38" s="61" t="s">
        <v>70</v>
      </c>
      <c r="F38" s="62" t="n">
        <v>35244</v>
      </c>
      <c r="G38" s="63"/>
    </row>
    <row r="39" customFormat="false" ht="12.75" hidden="false" customHeight="false" outlineLevel="0" collapsed="false">
      <c r="A39" s="57" t="n">
        <v>350</v>
      </c>
      <c r="B39" s="57" t="s">
        <v>140</v>
      </c>
      <c r="C39" s="58" t="s">
        <v>141</v>
      </c>
      <c r="D39" s="59" t="s">
        <v>51</v>
      </c>
      <c r="E39" s="59" t="s">
        <v>52</v>
      </c>
      <c r="F39" s="62" t="n">
        <v>24484</v>
      </c>
      <c r="G39" s="63"/>
      <c r="H39" s="66"/>
      <c r="I39" s="54"/>
      <c r="J39" s="54"/>
      <c r="K39" s="57"/>
      <c r="L39" s="57"/>
      <c r="M39" s="57"/>
      <c r="N39" s="63"/>
      <c r="O39" s="57"/>
    </row>
    <row r="40" customFormat="false" ht="12.75" hidden="false" customHeight="false" outlineLevel="0" collapsed="false">
      <c r="A40" s="57" t="n">
        <v>368</v>
      </c>
      <c r="B40" s="57" t="s">
        <v>142</v>
      </c>
      <c r="C40" s="58" t="s">
        <v>143</v>
      </c>
      <c r="D40" s="59" t="s">
        <v>112</v>
      </c>
      <c r="E40" s="59" t="s">
        <v>52</v>
      </c>
      <c r="F40" s="62" t="n">
        <v>22312</v>
      </c>
      <c r="G40" s="63"/>
      <c r="H40" s="66"/>
      <c r="I40" s="54"/>
      <c r="J40" s="54"/>
      <c r="K40" s="57"/>
      <c r="L40" s="57"/>
      <c r="M40" s="57"/>
      <c r="N40" s="63"/>
      <c r="O40" s="63"/>
    </row>
    <row r="41" customFormat="false" ht="12.75" hidden="false" customHeight="false" outlineLevel="0" collapsed="false">
      <c r="A41" s="57" t="n">
        <v>369</v>
      </c>
      <c r="B41" s="57" t="s">
        <v>144</v>
      </c>
      <c r="C41" s="58" t="s">
        <v>145</v>
      </c>
      <c r="D41" s="59" t="s">
        <v>146</v>
      </c>
      <c r="E41" s="59" t="s">
        <v>52</v>
      </c>
      <c r="F41" s="62" t="n">
        <v>24122</v>
      </c>
      <c r="G41" s="63"/>
      <c r="H41" s="66"/>
      <c r="I41" s="54"/>
      <c r="J41" s="54"/>
      <c r="K41" s="57"/>
      <c r="L41" s="57"/>
      <c r="M41" s="57"/>
      <c r="N41" s="63"/>
      <c r="O41" s="63"/>
    </row>
    <row r="42" customFormat="false" ht="12.75" hidden="false" customHeight="false" outlineLevel="0" collapsed="false">
      <c r="A42" s="61" t="n">
        <v>371</v>
      </c>
      <c r="B42" s="57" t="s">
        <v>147</v>
      </c>
      <c r="C42" s="61" t="s">
        <v>148</v>
      </c>
      <c r="D42" s="61" t="s">
        <v>146</v>
      </c>
      <c r="E42" s="61" t="s">
        <v>55</v>
      </c>
      <c r="F42" s="62" t="n">
        <v>23969</v>
      </c>
      <c r="G42" s="59"/>
      <c r="H42" s="66"/>
      <c r="I42" s="54"/>
      <c r="J42" s="54"/>
      <c r="K42" s="57"/>
      <c r="L42" s="57"/>
      <c r="M42" s="57"/>
      <c r="N42" s="63"/>
      <c r="O42" s="63"/>
    </row>
    <row r="43" customFormat="false" ht="12.75" hidden="false" customHeight="false" outlineLevel="0" collapsed="false">
      <c r="A43" s="61" t="n">
        <v>376</v>
      </c>
      <c r="B43" s="61" t="s">
        <v>149</v>
      </c>
      <c r="C43" s="61" t="s">
        <v>150</v>
      </c>
      <c r="D43" s="61" t="s">
        <v>146</v>
      </c>
      <c r="E43" s="57" t="s">
        <v>59</v>
      </c>
      <c r="F43" s="62" t="n">
        <v>23756</v>
      </c>
      <c r="G43" s="63"/>
      <c r="H43" s="57"/>
      <c r="I43" s="54"/>
      <c r="J43" s="54"/>
      <c r="K43" s="57"/>
      <c r="L43" s="57"/>
      <c r="M43" s="57"/>
      <c r="N43" s="63"/>
      <c r="O43" s="63"/>
    </row>
    <row r="44" customFormat="false" ht="12.75" hidden="false" customHeight="false" outlineLevel="0" collapsed="false">
      <c r="A44" s="57" t="n">
        <v>378</v>
      </c>
      <c r="B44" s="57" t="s">
        <v>151</v>
      </c>
      <c r="C44" s="58" t="s">
        <v>152</v>
      </c>
      <c r="D44" s="59" t="s">
        <v>153</v>
      </c>
      <c r="E44" s="59" t="s">
        <v>52</v>
      </c>
      <c r="F44" s="62" t="n">
        <v>19813</v>
      </c>
      <c r="G44" s="63"/>
      <c r="H44" s="66"/>
      <c r="I44" s="54"/>
      <c r="J44" s="54"/>
      <c r="K44" s="57"/>
      <c r="L44" s="57"/>
      <c r="M44" s="57"/>
      <c r="N44" s="63"/>
      <c r="O44" s="63"/>
    </row>
    <row r="45" customFormat="false" ht="12.75" hidden="false" customHeight="false" outlineLevel="0" collapsed="false">
      <c r="A45" s="57" t="n">
        <v>382</v>
      </c>
      <c r="B45" s="57" t="s">
        <v>154</v>
      </c>
      <c r="C45" s="57" t="s">
        <v>116</v>
      </c>
      <c r="D45" s="61" t="s">
        <v>110</v>
      </c>
      <c r="E45" s="61" t="s">
        <v>55</v>
      </c>
      <c r="F45" s="62" t="n">
        <v>25254</v>
      </c>
      <c r="G45" s="63"/>
      <c r="H45" s="66"/>
      <c r="I45" s="54"/>
      <c r="J45" s="54"/>
      <c r="K45" s="67"/>
      <c r="L45" s="67"/>
      <c r="M45" s="67"/>
      <c r="N45" s="68"/>
      <c r="O45" s="68"/>
    </row>
    <row r="46" customFormat="false" ht="12.75" hidden="false" customHeight="false" outlineLevel="0" collapsed="false">
      <c r="A46" s="61" t="n">
        <v>401</v>
      </c>
      <c r="B46" s="61" t="s">
        <v>155</v>
      </c>
      <c r="C46" s="61" t="s">
        <v>156</v>
      </c>
      <c r="D46" s="61" t="s">
        <v>119</v>
      </c>
      <c r="E46" s="57" t="s">
        <v>59</v>
      </c>
      <c r="F46" s="62" t="n">
        <v>18025</v>
      </c>
      <c r="G46" s="63"/>
      <c r="H46" s="66"/>
      <c r="I46" s="54"/>
      <c r="J46" s="54"/>
      <c r="K46" s="67"/>
      <c r="L46" s="67"/>
      <c r="M46" s="67"/>
      <c r="N46" s="68"/>
      <c r="O46" s="68"/>
    </row>
    <row r="47" customFormat="false" ht="12.75" hidden="false" customHeight="false" outlineLevel="0" collapsed="false">
      <c r="A47" s="61" t="n">
        <v>405</v>
      </c>
      <c r="B47" s="61" t="s">
        <v>157</v>
      </c>
      <c r="C47" s="61" t="s">
        <v>158</v>
      </c>
      <c r="D47" s="61" t="s">
        <v>153</v>
      </c>
      <c r="E47" s="57" t="s">
        <v>59</v>
      </c>
      <c r="F47" s="62" t="n">
        <v>20127</v>
      </c>
      <c r="G47" s="63"/>
      <c r="H47" s="66"/>
      <c r="I47" s="54"/>
      <c r="J47" s="54"/>
      <c r="K47" s="67"/>
      <c r="L47" s="67"/>
      <c r="M47" s="67"/>
      <c r="N47" s="68"/>
      <c r="O47" s="68"/>
    </row>
    <row r="48" customFormat="false" ht="12.75" hidden="false" customHeight="false" outlineLevel="0" collapsed="false">
      <c r="A48" s="57" t="n">
        <v>406</v>
      </c>
      <c r="B48" s="57" t="s">
        <v>159</v>
      </c>
      <c r="C48" s="57" t="s">
        <v>160</v>
      </c>
      <c r="D48" s="61" t="s">
        <v>153</v>
      </c>
      <c r="E48" s="57" t="s">
        <v>59</v>
      </c>
      <c r="F48" s="62" t="n">
        <v>20140</v>
      </c>
      <c r="G48" s="63"/>
      <c r="H48" s="66"/>
      <c r="I48" s="54"/>
      <c r="J48" s="54"/>
      <c r="K48" s="67"/>
      <c r="L48" s="67"/>
      <c r="M48" s="67"/>
      <c r="N48" s="68"/>
      <c r="O48" s="68"/>
    </row>
    <row r="49" customFormat="false" ht="12.75" hidden="false" customHeight="false" outlineLevel="0" collapsed="false">
      <c r="A49" s="57" t="n">
        <v>412</v>
      </c>
      <c r="B49" s="57" t="s">
        <v>161</v>
      </c>
      <c r="C49" s="57" t="s">
        <v>162</v>
      </c>
      <c r="D49" s="61" t="s">
        <v>163</v>
      </c>
      <c r="E49" s="57" t="s">
        <v>70</v>
      </c>
      <c r="F49" s="64" t="n">
        <v>16043</v>
      </c>
      <c r="G49" s="63"/>
      <c r="H49" s="66"/>
      <c r="I49" s="54"/>
      <c r="J49" s="54"/>
      <c r="K49" s="67"/>
      <c r="L49" s="67"/>
      <c r="M49" s="67"/>
      <c r="N49" s="69"/>
      <c r="O49" s="68"/>
    </row>
    <row r="50" customFormat="false" ht="12.75" hidden="false" customHeight="false" outlineLevel="0" collapsed="false">
      <c r="A50" s="61" t="n">
        <v>423</v>
      </c>
      <c r="B50" s="57" t="s">
        <v>164</v>
      </c>
      <c r="C50" s="61" t="s">
        <v>165</v>
      </c>
      <c r="D50" s="61" t="s">
        <v>119</v>
      </c>
      <c r="E50" s="61" t="s">
        <v>55</v>
      </c>
      <c r="F50" s="62" t="n">
        <v>18843</v>
      </c>
      <c r="G50" s="63"/>
      <c r="H50" s="66"/>
      <c r="I50" s="54"/>
      <c r="J50" s="54"/>
      <c r="K50" s="57"/>
      <c r="L50" s="57"/>
      <c r="M50" s="57"/>
      <c r="N50" s="63"/>
      <c r="O50" s="57"/>
    </row>
    <row r="51" customFormat="false" ht="12.75" hidden="false" customHeight="false" outlineLevel="0" collapsed="false">
      <c r="A51" s="61" t="n">
        <v>427</v>
      </c>
      <c r="B51" s="61" t="s">
        <v>166</v>
      </c>
      <c r="C51" s="61" t="s">
        <v>167</v>
      </c>
      <c r="D51" s="61" t="s">
        <v>119</v>
      </c>
      <c r="E51" s="61" t="s">
        <v>92</v>
      </c>
      <c r="F51" s="64" t="n">
        <v>17485</v>
      </c>
      <c r="G51" s="63"/>
      <c r="H51" s="66"/>
      <c r="I51" s="54"/>
      <c r="J51" s="54"/>
      <c r="K51" s="57"/>
      <c r="L51" s="57"/>
      <c r="M51" s="57"/>
      <c r="N51" s="63"/>
      <c r="O51" s="57"/>
    </row>
    <row r="52" customFormat="false" ht="12.75" hidden="false" customHeight="false" outlineLevel="0" collapsed="false">
      <c r="A52" s="61" t="n">
        <v>434</v>
      </c>
      <c r="B52" s="61" t="s">
        <v>168</v>
      </c>
      <c r="C52" s="61" t="s">
        <v>108</v>
      </c>
      <c r="D52" s="61" t="s">
        <v>112</v>
      </c>
      <c r="E52" s="61" t="s">
        <v>92</v>
      </c>
      <c r="F52" s="62" t="n">
        <v>20861</v>
      </c>
      <c r="G52" s="63"/>
      <c r="H52" s="66"/>
      <c r="I52" s="54"/>
      <c r="J52" s="54"/>
      <c r="K52" s="57"/>
      <c r="L52" s="57"/>
      <c r="M52" s="57"/>
      <c r="N52" s="63"/>
      <c r="O52" s="57"/>
    </row>
    <row r="53" customFormat="false" ht="12.75" hidden="false" customHeight="false" outlineLevel="0" collapsed="false">
      <c r="A53" s="61" t="n">
        <v>450</v>
      </c>
      <c r="B53" s="61" t="s">
        <v>169</v>
      </c>
      <c r="C53" s="61" t="s">
        <v>170</v>
      </c>
      <c r="D53" s="61" t="s">
        <v>153</v>
      </c>
      <c r="E53" s="61" t="s">
        <v>92</v>
      </c>
      <c r="F53" s="62" t="n">
        <v>20597</v>
      </c>
      <c r="G53" s="63"/>
    </row>
    <row r="54" customFormat="false" ht="12.75" hidden="false" customHeight="false" outlineLevel="0" collapsed="false">
      <c r="A54" s="70" t="n">
        <v>454</v>
      </c>
      <c r="B54" s="57" t="s">
        <v>171</v>
      </c>
      <c r="C54" s="58" t="s">
        <v>172</v>
      </c>
      <c r="D54" s="59" t="s">
        <v>163</v>
      </c>
      <c r="E54" s="28" t="s">
        <v>52</v>
      </c>
      <c r="F54" s="62" t="n">
        <v>16205</v>
      </c>
      <c r="G54" s="63"/>
    </row>
    <row r="55" customFormat="false" ht="12.75" hidden="false" customHeight="false" outlineLevel="0" collapsed="false">
      <c r="A55" s="61" t="n">
        <v>482</v>
      </c>
      <c r="B55" s="57" t="s">
        <v>173</v>
      </c>
      <c r="C55" s="61" t="s">
        <v>174</v>
      </c>
      <c r="D55" s="61" t="s">
        <v>153</v>
      </c>
      <c r="E55" s="61" t="s">
        <v>55</v>
      </c>
      <c r="F55" s="62" t="n">
        <v>20649</v>
      </c>
      <c r="G55" s="63"/>
      <c r="H55" s="66"/>
      <c r="I55" s="54"/>
      <c r="J55" s="54"/>
      <c r="K55" s="57"/>
      <c r="L55" s="57"/>
      <c r="M55" s="57"/>
      <c r="N55" s="63"/>
      <c r="O55" s="54"/>
    </row>
    <row r="56" customFormat="false" ht="12.75" hidden="false" customHeight="false" outlineLevel="0" collapsed="false">
      <c r="A56" s="61" t="n">
        <v>489</v>
      </c>
      <c r="B56" s="57" t="s">
        <v>175</v>
      </c>
      <c r="C56" s="61" t="s">
        <v>160</v>
      </c>
      <c r="D56" s="65" t="s">
        <v>112</v>
      </c>
      <c r="E56" s="61" t="s">
        <v>78</v>
      </c>
      <c r="F56" s="62" t="n">
        <v>21221</v>
      </c>
      <c r="G56" s="63"/>
      <c r="H56" s="66"/>
      <c r="I56" s="54"/>
      <c r="J56" s="54"/>
      <c r="K56" s="57"/>
      <c r="L56" s="57"/>
      <c r="M56" s="57"/>
      <c r="N56" s="57"/>
      <c r="O56" s="54"/>
    </row>
    <row r="57" customFormat="false" ht="12.75" hidden="false" customHeight="false" outlineLevel="0" collapsed="false">
      <c r="A57" s="61" t="n">
        <v>494</v>
      </c>
      <c r="B57" s="61" t="s">
        <v>176</v>
      </c>
      <c r="C57" s="61" t="s">
        <v>177</v>
      </c>
      <c r="D57" s="61" t="s">
        <v>163</v>
      </c>
      <c r="E57" s="57" t="s">
        <v>70</v>
      </c>
      <c r="F57" s="62" t="n">
        <v>16242</v>
      </c>
      <c r="H57" s="66"/>
      <c r="I57" s="54"/>
      <c r="J57" s="54"/>
      <c r="K57" s="57"/>
      <c r="L57" s="57"/>
      <c r="M57" s="57"/>
      <c r="N57" s="63"/>
      <c r="O57" s="54"/>
    </row>
    <row r="58" customFormat="false" ht="12.75" hidden="false" customHeight="false" outlineLevel="0" collapsed="false">
      <c r="A58" s="61" t="n">
        <v>496</v>
      </c>
      <c r="B58" s="59" t="s">
        <v>124</v>
      </c>
      <c r="C58" s="28" t="s">
        <v>178</v>
      </c>
      <c r="D58" s="61" t="s">
        <v>179</v>
      </c>
      <c r="E58" s="61" t="s">
        <v>70</v>
      </c>
      <c r="F58" s="60" t="n">
        <v>13338</v>
      </c>
      <c r="G58" s="63"/>
      <c r="H58" s="66"/>
      <c r="I58" s="54"/>
      <c r="J58" s="54"/>
      <c r="K58" s="57"/>
      <c r="L58" s="57"/>
      <c r="M58" s="57"/>
      <c r="N58" s="63"/>
      <c r="O58" s="54"/>
    </row>
    <row r="59" customFormat="false" ht="12.75" hidden="false" customHeight="false" outlineLevel="0" collapsed="false">
      <c r="A59" s="61" t="n">
        <v>497</v>
      </c>
      <c r="B59" s="59" t="s">
        <v>180</v>
      </c>
      <c r="C59" s="28" t="s">
        <v>181</v>
      </c>
      <c r="D59" s="61" t="s">
        <v>182</v>
      </c>
      <c r="E59" s="61" t="s">
        <v>78</v>
      </c>
      <c r="F59" s="60" t="n">
        <v>14799</v>
      </c>
      <c r="G59" s="63"/>
      <c r="H59" s="66"/>
      <c r="I59" s="54"/>
      <c r="J59" s="54"/>
      <c r="K59" s="57"/>
      <c r="L59" s="57"/>
      <c r="M59" s="57"/>
      <c r="N59" s="63"/>
      <c r="O59" s="54"/>
    </row>
    <row r="60" customFormat="false" ht="12.75" hidden="false" customHeight="false" outlineLevel="0" collapsed="false">
      <c r="A60" s="61" t="n">
        <v>500</v>
      </c>
      <c r="B60" s="59" t="s">
        <v>137</v>
      </c>
      <c r="C60" s="28" t="s">
        <v>183</v>
      </c>
      <c r="D60" s="61" t="s">
        <v>119</v>
      </c>
      <c r="E60" s="61" t="s">
        <v>70</v>
      </c>
      <c r="F60" s="60" t="n">
        <v>17826</v>
      </c>
      <c r="G60" s="63"/>
      <c r="H60" s="66"/>
      <c r="I60" s="54"/>
      <c r="J60" s="54"/>
      <c r="K60" s="57"/>
      <c r="L60" s="57"/>
      <c r="M60" s="57"/>
      <c r="N60" s="57"/>
      <c r="O60" s="54"/>
    </row>
    <row r="61" customFormat="false" ht="12.75" hidden="false" customHeight="false" outlineLevel="0" collapsed="false">
      <c r="A61" s="61" t="n">
        <v>503</v>
      </c>
      <c r="B61" s="59" t="s">
        <v>171</v>
      </c>
      <c r="C61" s="28" t="s">
        <v>184</v>
      </c>
      <c r="D61" s="61" t="s">
        <v>119</v>
      </c>
      <c r="E61" s="61" t="s">
        <v>70</v>
      </c>
      <c r="F61" s="60" t="n">
        <v>18053</v>
      </c>
      <c r="G61" s="71"/>
      <c r="H61" s="66"/>
      <c r="I61" s="54"/>
      <c r="J61" s="54"/>
      <c r="K61" s="57"/>
      <c r="L61" s="57"/>
      <c r="M61" s="57"/>
      <c r="N61" s="57"/>
      <c r="O61" s="54"/>
    </row>
    <row r="62" customFormat="false" ht="12.75" hidden="false" customHeight="false" outlineLevel="0" collapsed="false">
      <c r="A62" s="61" t="n">
        <v>504</v>
      </c>
      <c r="B62" s="59" t="s">
        <v>185</v>
      </c>
      <c r="C62" s="28" t="s">
        <v>158</v>
      </c>
      <c r="D62" s="61" t="s">
        <v>153</v>
      </c>
      <c r="E62" s="61" t="s">
        <v>78</v>
      </c>
      <c r="F62" s="60" t="n">
        <v>19788</v>
      </c>
      <c r="G62" s="71"/>
      <c r="H62" s="57"/>
      <c r="I62" s="54"/>
      <c r="J62" s="54"/>
      <c r="K62" s="57"/>
      <c r="L62" s="57"/>
      <c r="M62" s="57"/>
      <c r="N62" s="63"/>
      <c r="O62" s="63"/>
      <c r="P62" s="54"/>
    </row>
    <row r="63" customFormat="false" ht="15.75" hidden="false" customHeight="true" outlineLevel="0" collapsed="false">
      <c r="A63" s="61" t="n">
        <v>508</v>
      </c>
      <c r="B63" s="59" t="s">
        <v>186</v>
      </c>
      <c r="C63" s="28" t="s">
        <v>187</v>
      </c>
      <c r="D63" s="65" t="s">
        <v>112</v>
      </c>
      <c r="E63" s="61" t="s">
        <v>78</v>
      </c>
      <c r="F63" s="60" t="n">
        <v>20229</v>
      </c>
      <c r="G63" s="59"/>
      <c r="H63" s="57"/>
      <c r="I63" s="54"/>
      <c r="J63" s="54"/>
      <c r="K63" s="57"/>
      <c r="L63" s="57"/>
      <c r="M63" s="57"/>
      <c r="N63" s="63"/>
      <c r="O63" s="63"/>
      <c r="P63" s="54"/>
    </row>
    <row r="64" customFormat="false" ht="12.75" hidden="false" customHeight="false" outlineLevel="0" collapsed="false">
      <c r="A64" s="61" t="n">
        <v>510</v>
      </c>
      <c r="B64" s="59" t="s">
        <v>155</v>
      </c>
      <c r="C64" s="28" t="s">
        <v>184</v>
      </c>
      <c r="D64" s="65" t="s">
        <v>153</v>
      </c>
      <c r="E64" s="61" t="s">
        <v>78</v>
      </c>
      <c r="F64" s="60" t="n">
        <v>19277</v>
      </c>
      <c r="G64" s="59"/>
      <c r="H64" s="57"/>
      <c r="I64" s="54"/>
      <c r="J64" s="54"/>
      <c r="K64" s="57"/>
      <c r="L64" s="57"/>
      <c r="M64" s="57"/>
      <c r="N64" s="63"/>
      <c r="O64" s="63"/>
      <c r="P64" s="54"/>
    </row>
    <row r="65" customFormat="false" ht="12.75" hidden="false" customHeight="false" outlineLevel="0" collapsed="false">
      <c r="A65" s="61" t="n">
        <v>526</v>
      </c>
      <c r="B65" s="59" t="s">
        <v>188</v>
      </c>
      <c r="C65" s="28" t="s">
        <v>189</v>
      </c>
      <c r="D65" s="61" t="s">
        <v>119</v>
      </c>
      <c r="E65" s="61" t="s">
        <v>78</v>
      </c>
      <c r="F65" s="60" t="n">
        <v>18198</v>
      </c>
      <c r="G65" s="59"/>
      <c r="H65" s="57"/>
      <c r="I65" s="54"/>
      <c r="J65" s="54"/>
      <c r="K65" s="57"/>
      <c r="L65" s="57"/>
      <c r="M65" s="57"/>
      <c r="N65" s="63"/>
      <c r="O65" s="63"/>
      <c r="P65" s="54"/>
    </row>
    <row r="66" customFormat="false" ht="12.75" hidden="false" customHeight="false" outlineLevel="0" collapsed="false">
      <c r="A66" s="61" t="n">
        <v>536</v>
      </c>
      <c r="B66" s="28" t="s">
        <v>190</v>
      </c>
      <c r="C66" s="28" t="s">
        <v>170</v>
      </c>
      <c r="D66" s="61" t="s">
        <v>153</v>
      </c>
      <c r="E66" s="61" t="s">
        <v>92</v>
      </c>
      <c r="F66" s="60" t="n">
        <v>19766</v>
      </c>
      <c r="G66" s="59"/>
      <c r="H66" s="57"/>
      <c r="I66" s="54"/>
      <c r="J66" s="54"/>
      <c r="K66" s="57"/>
      <c r="L66" s="57"/>
      <c r="M66" s="57"/>
      <c r="N66" s="63"/>
      <c r="O66" s="63"/>
      <c r="P66" s="54"/>
    </row>
    <row r="67" s="61" customFormat="true" ht="12.75" hidden="false" customHeight="false" outlineLevel="0" collapsed="false">
      <c r="A67" s="61" t="n">
        <v>537</v>
      </c>
      <c r="B67" s="61" t="s">
        <v>191</v>
      </c>
      <c r="C67" s="61" t="s">
        <v>192</v>
      </c>
      <c r="D67" s="61" t="s">
        <v>119</v>
      </c>
      <c r="E67" s="61" t="s">
        <v>92</v>
      </c>
      <c r="F67" s="60" t="n">
        <v>18013</v>
      </c>
      <c r="G67" s="71"/>
      <c r="H67" s="57"/>
      <c r="I67" s="57"/>
      <c r="J67" s="57"/>
      <c r="K67" s="57"/>
      <c r="L67" s="57"/>
      <c r="M67" s="57"/>
      <c r="N67" s="57"/>
      <c r="O67" s="63"/>
      <c r="P67" s="63"/>
      <c r="Q67" s="63"/>
      <c r="R67" s="57"/>
      <c r="S67" s="63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s="61" customFormat="true" ht="12.75" hidden="false" customHeight="false" outlineLevel="0" collapsed="false">
      <c r="A68" s="61" t="n">
        <v>542</v>
      </c>
      <c r="B68" s="59" t="s">
        <v>137</v>
      </c>
      <c r="C68" s="28" t="s">
        <v>193</v>
      </c>
      <c r="D68" s="61" t="s">
        <v>112</v>
      </c>
      <c r="E68" s="61" t="s">
        <v>70</v>
      </c>
      <c r="F68" s="60" t="n">
        <v>21239</v>
      </c>
      <c r="G68" s="71"/>
      <c r="H68" s="57"/>
      <c r="I68" s="57"/>
      <c r="J68" s="57"/>
      <c r="K68" s="57"/>
      <c r="L68" s="57"/>
      <c r="M68" s="57"/>
      <c r="N68" s="57"/>
      <c r="O68" s="63"/>
      <c r="P68" s="63"/>
      <c r="Q68" s="63"/>
      <c r="R68" s="57"/>
      <c r="S68" s="63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2.75" hidden="false" customHeight="false" outlineLevel="0" collapsed="false">
      <c r="A69" s="61" t="n">
        <v>544</v>
      </c>
      <c r="B69" s="59" t="s">
        <v>194</v>
      </c>
      <c r="C69" s="28" t="s">
        <v>170</v>
      </c>
      <c r="D69" s="61" t="s">
        <v>153</v>
      </c>
      <c r="E69" s="61" t="s">
        <v>78</v>
      </c>
      <c r="F69" s="60" t="n">
        <v>20355</v>
      </c>
      <c r="G69" s="71"/>
      <c r="H69" s="59"/>
    </row>
    <row r="70" customFormat="false" ht="12.75" hidden="false" customHeight="false" outlineLevel="0" collapsed="false">
      <c r="A70" s="61" t="n">
        <v>553</v>
      </c>
      <c r="B70" s="61" t="s">
        <v>195</v>
      </c>
      <c r="C70" s="61" t="s">
        <v>193</v>
      </c>
      <c r="D70" s="61" t="s">
        <v>112</v>
      </c>
      <c r="E70" s="61" t="s">
        <v>84</v>
      </c>
      <c r="F70" s="60" t="n">
        <v>21843</v>
      </c>
      <c r="G70" s="59"/>
      <c r="H70" s="59"/>
    </row>
    <row r="71" customFormat="false" ht="12.75" hidden="false" customHeight="false" outlineLevel="0" collapsed="false">
      <c r="A71" s="61" t="n">
        <v>562</v>
      </c>
      <c r="B71" s="61" t="s">
        <v>196</v>
      </c>
      <c r="C71" s="61" t="s">
        <v>197</v>
      </c>
      <c r="D71" s="61" t="s">
        <v>112</v>
      </c>
      <c r="E71" s="61" t="s">
        <v>92</v>
      </c>
      <c r="F71" s="72" t="n">
        <v>21512</v>
      </c>
      <c r="H71" s="59"/>
    </row>
    <row r="72" customFormat="false" ht="12.75" hidden="false" customHeight="false" outlineLevel="0" collapsed="false">
      <c r="A72" s="57" t="n">
        <v>565</v>
      </c>
      <c r="B72" s="57" t="s">
        <v>198</v>
      </c>
      <c r="C72" s="57" t="s">
        <v>109</v>
      </c>
      <c r="D72" s="61" t="s">
        <v>153</v>
      </c>
      <c r="E72" s="61" t="s">
        <v>55</v>
      </c>
      <c r="F72" s="60" t="n">
        <v>20520</v>
      </c>
      <c r="H72" s="59"/>
    </row>
    <row r="73" customFormat="false" ht="12.75" hidden="false" customHeight="false" outlineLevel="0" collapsed="false">
      <c r="A73" s="57" t="n">
        <v>575</v>
      </c>
      <c r="B73" s="57" t="s">
        <v>144</v>
      </c>
      <c r="C73" s="58" t="s">
        <v>160</v>
      </c>
      <c r="D73" s="59" t="s">
        <v>153</v>
      </c>
      <c r="E73" s="59" t="s">
        <v>52</v>
      </c>
      <c r="F73" s="72" t="n">
        <v>20029</v>
      </c>
      <c r="G73" s="63"/>
      <c r="H73" s="59"/>
    </row>
    <row r="74" customFormat="false" ht="12.75" hidden="false" customHeight="false" outlineLevel="0" collapsed="false">
      <c r="A74" s="61" t="n">
        <v>604</v>
      </c>
      <c r="B74" s="61" t="s">
        <v>199</v>
      </c>
      <c r="C74" s="61" t="s">
        <v>200</v>
      </c>
      <c r="D74" s="61" t="s">
        <v>153</v>
      </c>
      <c r="E74" s="61" t="s">
        <v>84</v>
      </c>
      <c r="F74" s="72" t="n">
        <v>18949</v>
      </c>
      <c r="G74" s="63"/>
      <c r="H74" s="59"/>
    </row>
    <row r="75" customFormat="false" ht="12.75" hidden="false" customHeight="false" outlineLevel="0" collapsed="false">
      <c r="A75" s="57" t="n">
        <v>630</v>
      </c>
      <c r="B75" s="57" t="s">
        <v>201</v>
      </c>
      <c r="C75" s="57" t="s">
        <v>170</v>
      </c>
      <c r="D75" s="61" t="s">
        <v>112</v>
      </c>
      <c r="E75" s="61" t="s">
        <v>55</v>
      </c>
      <c r="F75" s="60" t="n">
        <v>22161</v>
      </c>
      <c r="G75" s="63"/>
      <c r="H75" s="59"/>
    </row>
    <row r="76" customFormat="false" ht="12.75" hidden="false" customHeight="false" outlineLevel="0" collapsed="false">
      <c r="A76" s="61" t="n">
        <v>637</v>
      </c>
      <c r="B76" s="57" t="s">
        <v>202</v>
      </c>
      <c r="C76" s="61" t="s">
        <v>203</v>
      </c>
      <c r="D76" s="61" t="s">
        <v>112</v>
      </c>
      <c r="E76" s="61" t="s">
        <v>55</v>
      </c>
      <c r="F76" s="60" t="n">
        <v>21019</v>
      </c>
      <c r="G76" s="63"/>
      <c r="H76" s="59"/>
    </row>
    <row r="77" customFormat="false" ht="12.75" hidden="false" customHeight="false" outlineLevel="0" collapsed="false">
      <c r="A77" s="61" t="n">
        <v>645</v>
      </c>
      <c r="B77" s="57" t="s">
        <v>204</v>
      </c>
      <c r="C77" s="61" t="s">
        <v>205</v>
      </c>
      <c r="D77" s="61" t="s">
        <v>119</v>
      </c>
      <c r="E77" s="61" t="s">
        <v>55</v>
      </c>
      <c r="F77" s="60" t="n">
        <v>18367</v>
      </c>
      <c r="G77" s="63"/>
      <c r="H77" s="59"/>
    </row>
    <row r="78" customFormat="false" ht="12.75" hidden="false" customHeight="false" outlineLevel="0" collapsed="false">
      <c r="A78" s="61" t="n">
        <v>666</v>
      </c>
      <c r="B78" s="57" t="s">
        <v>206</v>
      </c>
      <c r="C78" s="61" t="s">
        <v>207</v>
      </c>
      <c r="D78" s="61" t="s">
        <v>115</v>
      </c>
      <c r="E78" s="61" t="s">
        <v>55</v>
      </c>
      <c r="F78" s="60" t="n">
        <v>22667</v>
      </c>
      <c r="G78" s="63"/>
      <c r="H78" s="59"/>
    </row>
    <row r="79" customFormat="false" ht="12.75" hidden="false" customHeight="false" outlineLevel="0" collapsed="false">
      <c r="A79" s="61" t="n">
        <v>668</v>
      </c>
      <c r="B79" s="57" t="s">
        <v>208</v>
      </c>
      <c r="C79" s="61" t="s">
        <v>209</v>
      </c>
      <c r="D79" s="65" t="s">
        <v>163</v>
      </c>
      <c r="E79" s="61" t="s">
        <v>55</v>
      </c>
      <c r="F79" s="60" t="n">
        <v>16597</v>
      </c>
      <c r="G79" s="63"/>
      <c r="H79" s="59"/>
    </row>
    <row r="80" customFormat="false" ht="12.75" hidden="false" customHeight="false" outlineLevel="0" collapsed="false">
      <c r="A80" s="57" t="n">
        <v>672</v>
      </c>
      <c r="B80" s="57" t="s">
        <v>210</v>
      </c>
      <c r="C80" s="58" t="s">
        <v>211</v>
      </c>
      <c r="D80" s="59" t="s">
        <v>115</v>
      </c>
      <c r="E80" s="59" t="s">
        <v>52</v>
      </c>
      <c r="F80" s="60" t="n">
        <v>23449</v>
      </c>
      <c r="G80" s="63"/>
      <c r="H80" s="59"/>
    </row>
    <row r="81" customFormat="false" ht="12.75" hidden="false" customHeight="false" outlineLevel="0" collapsed="false">
      <c r="A81" s="57" t="n">
        <v>674</v>
      </c>
      <c r="B81" s="57" t="s">
        <v>212</v>
      </c>
      <c r="C81" s="58" t="s">
        <v>121</v>
      </c>
      <c r="D81" s="59" t="s">
        <v>112</v>
      </c>
      <c r="E81" s="59" t="s">
        <v>52</v>
      </c>
      <c r="F81" s="60" t="n">
        <v>22515</v>
      </c>
      <c r="G81" s="63"/>
      <c r="H81" s="59"/>
    </row>
    <row r="82" customFormat="false" ht="12.75" hidden="false" customHeight="false" outlineLevel="0" collapsed="false">
      <c r="A82" s="57" t="n">
        <v>676</v>
      </c>
      <c r="B82" s="57" t="s">
        <v>213</v>
      </c>
      <c r="C82" s="58" t="s">
        <v>214</v>
      </c>
      <c r="D82" s="59" t="s">
        <v>115</v>
      </c>
      <c r="E82" s="59" t="s">
        <v>52</v>
      </c>
      <c r="F82" s="62" t="n">
        <v>22812</v>
      </c>
      <c r="G82" s="63"/>
      <c r="H82" s="59"/>
    </row>
    <row r="83" customFormat="false" ht="12.75" hidden="false" customHeight="false" outlineLevel="0" collapsed="false">
      <c r="A83" s="57" t="n">
        <v>680</v>
      </c>
      <c r="B83" s="57" t="s">
        <v>215</v>
      </c>
      <c r="C83" s="58" t="s">
        <v>216</v>
      </c>
      <c r="D83" s="61" t="s">
        <v>119</v>
      </c>
      <c r="E83" s="59" t="s">
        <v>52</v>
      </c>
      <c r="F83" s="60" t="n">
        <v>18190</v>
      </c>
      <c r="G83" s="63"/>
      <c r="H83" s="59"/>
    </row>
    <row r="84" customFormat="false" ht="12.75" hidden="false" customHeight="false" outlineLevel="0" collapsed="false">
      <c r="A84" s="61" t="n">
        <v>682</v>
      </c>
      <c r="B84" s="57" t="s">
        <v>217</v>
      </c>
      <c r="C84" s="61" t="s">
        <v>102</v>
      </c>
      <c r="D84" s="61" t="s">
        <v>153</v>
      </c>
      <c r="E84" s="61" t="s">
        <v>55</v>
      </c>
      <c r="F84" s="60" t="n">
        <v>19785</v>
      </c>
      <c r="G84" s="63"/>
      <c r="H84" s="59"/>
    </row>
    <row r="85" customFormat="false" ht="12.75" hidden="false" customHeight="false" outlineLevel="0" collapsed="false">
      <c r="A85" s="61" t="n">
        <v>687</v>
      </c>
      <c r="B85" s="61" t="s">
        <v>218</v>
      </c>
      <c r="C85" s="61" t="s">
        <v>219</v>
      </c>
      <c r="D85" s="61" t="s">
        <v>110</v>
      </c>
      <c r="E85" s="61" t="s">
        <v>84</v>
      </c>
      <c r="F85" s="72" t="n">
        <v>25907</v>
      </c>
      <c r="G85" s="63"/>
      <c r="H85" s="59"/>
    </row>
    <row r="86" customFormat="false" ht="12.75" hidden="false" customHeight="false" outlineLevel="0" collapsed="false">
      <c r="A86" s="61" t="n">
        <v>692</v>
      </c>
      <c r="B86" s="57" t="s">
        <v>220</v>
      </c>
      <c r="C86" s="61" t="s">
        <v>221</v>
      </c>
      <c r="D86" s="65" t="s">
        <v>86</v>
      </c>
      <c r="E86" s="61" t="s">
        <v>78</v>
      </c>
      <c r="F86" s="60" t="n">
        <v>26826</v>
      </c>
      <c r="G86" s="63"/>
      <c r="H86" s="59"/>
    </row>
    <row r="87" customFormat="false" ht="12.75" hidden="false" customHeight="false" outlineLevel="0" collapsed="false">
      <c r="A87" s="61" t="n">
        <v>694</v>
      </c>
      <c r="B87" s="61" t="s">
        <v>222</v>
      </c>
      <c r="C87" s="61" t="s">
        <v>223</v>
      </c>
      <c r="D87" s="61" t="s">
        <v>115</v>
      </c>
      <c r="E87" s="61" t="s">
        <v>84</v>
      </c>
      <c r="F87" s="60" t="n">
        <v>23850</v>
      </c>
      <c r="G87" s="63"/>
      <c r="H87" s="59"/>
    </row>
    <row r="88" customFormat="false" ht="12.75" hidden="false" customHeight="false" outlineLevel="0" collapsed="false">
      <c r="A88" s="61" t="n">
        <v>700</v>
      </c>
      <c r="B88" s="57" t="s">
        <v>224</v>
      </c>
      <c r="C88" s="61" t="s">
        <v>225</v>
      </c>
      <c r="D88" s="65" t="s">
        <v>119</v>
      </c>
      <c r="E88" s="61" t="s">
        <v>78</v>
      </c>
      <c r="F88" s="60" t="n">
        <v>17251</v>
      </c>
      <c r="G88" s="63"/>
      <c r="H88" s="59"/>
    </row>
    <row r="89" customFormat="false" ht="12.75" hidden="false" customHeight="false" outlineLevel="0" collapsed="false">
      <c r="A89" s="61" t="n">
        <v>701</v>
      </c>
      <c r="B89" s="61" t="s">
        <v>226</v>
      </c>
      <c r="C89" s="61" t="s">
        <v>227</v>
      </c>
      <c r="D89" s="61" t="s">
        <v>146</v>
      </c>
      <c r="E89" s="61" t="s">
        <v>84</v>
      </c>
      <c r="F89" s="60" t="n">
        <v>23790</v>
      </c>
      <c r="G89" s="63"/>
      <c r="H89" s="59"/>
    </row>
    <row r="90" customFormat="false" ht="12.75" hidden="false" customHeight="false" outlineLevel="0" collapsed="false">
      <c r="A90" s="61" t="n">
        <v>703</v>
      </c>
      <c r="B90" s="57" t="s">
        <v>228</v>
      </c>
      <c r="C90" s="61" t="s">
        <v>229</v>
      </c>
      <c r="D90" s="65" t="s">
        <v>110</v>
      </c>
      <c r="E90" s="61" t="s">
        <v>78</v>
      </c>
      <c r="F90" s="60" t="n">
        <v>24603</v>
      </c>
      <c r="G90" s="63"/>
      <c r="H90" s="59"/>
    </row>
    <row r="91" customFormat="false" ht="12.75" hidden="false" customHeight="false" outlineLevel="0" collapsed="false">
      <c r="A91" s="61" t="n">
        <v>705</v>
      </c>
      <c r="B91" s="61" t="s">
        <v>230</v>
      </c>
      <c r="C91" s="61" t="s">
        <v>231</v>
      </c>
      <c r="D91" s="61" t="s">
        <v>86</v>
      </c>
      <c r="E91" s="61" t="s">
        <v>84</v>
      </c>
      <c r="F91" s="60" t="n">
        <v>27682</v>
      </c>
      <c r="G91" s="63"/>
      <c r="H91" s="59"/>
    </row>
    <row r="92" customFormat="false" ht="12.75" hidden="false" customHeight="false" outlineLevel="0" collapsed="false">
      <c r="A92" s="61" t="n">
        <v>711</v>
      </c>
      <c r="B92" s="61" t="s">
        <v>232</v>
      </c>
      <c r="C92" s="61" t="s">
        <v>233</v>
      </c>
      <c r="D92" s="61" t="s">
        <v>115</v>
      </c>
      <c r="E92" s="57" t="s">
        <v>70</v>
      </c>
      <c r="F92" s="60" t="n">
        <v>23297</v>
      </c>
      <c r="G92" s="63"/>
      <c r="H92" s="57"/>
      <c r="I92" s="54"/>
      <c r="J92" s="54"/>
      <c r="K92" s="57"/>
      <c r="L92" s="57"/>
      <c r="M92" s="57"/>
      <c r="N92" s="57"/>
      <c r="O92" s="57"/>
    </row>
    <row r="93" customFormat="false" ht="12.75" hidden="false" customHeight="false" outlineLevel="0" collapsed="false">
      <c r="A93" s="61" t="n">
        <v>712</v>
      </c>
      <c r="B93" s="61" t="s">
        <v>234</v>
      </c>
      <c r="C93" s="61" t="s">
        <v>229</v>
      </c>
      <c r="D93" s="61" t="s">
        <v>112</v>
      </c>
      <c r="E93" s="57" t="s">
        <v>70</v>
      </c>
      <c r="F93" s="60" t="n">
        <v>21539</v>
      </c>
      <c r="G93" s="59"/>
      <c r="H93" s="57"/>
      <c r="I93" s="54"/>
      <c r="J93" s="54"/>
      <c r="K93" s="57"/>
      <c r="L93" s="57"/>
      <c r="M93" s="57"/>
      <c r="N93" s="63"/>
      <c r="O93" s="57"/>
    </row>
    <row r="94" customFormat="false" ht="12.75" hidden="false" customHeight="false" outlineLevel="0" collapsed="false">
      <c r="A94" s="61" t="n">
        <v>719</v>
      </c>
      <c r="B94" s="57" t="s">
        <v>235</v>
      </c>
      <c r="C94" s="61" t="s">
        <v>236</v>
      </c>
      <c r="D94" s="61" t="s">
        <v>112</v>
      </c>
      <c r="E94" s="61" t="s">
        <v>55</v>
      </c>
      <c r="F94" s="60" t="n">
        <v>22160</v>
      </c>
      <c r="G94" s="59"/>
      <c r="H94" s="57"/>
      <c r="I94" s="54"/>
      <c r="J94" s="54"/>
      <c r="K94" s="57"/>
      <c r="L94" s="57"/>
      <c r="M94" s="57"/>
      <c r="N94" s="63"/>
      <c r="O94" s="57"/>
    </row>
    <row r="95" customFormat="false" ht="12.75" hidden="false" customHeight="false" outlineLevel="0" collapsed="false">
      <c r="A95" s="57" t="n">
        <v>721</v>
      </c>
      <c r="B95" s="57" t="s">
        <v>237</v>
      </c>
      <c r="C95" s="57" t="s">
        <v>221</v>
      </c>
      <c r="D95" s="65" t="s">
        <v>110</v>
      </c>
      <c r="E95" s="61" t="s">
        <v>78</v>
      </c>
      <c r="F95" s="60" t="n">
        <v>25858</v>
      </c>
      <c r="G95" s="59"/>
      <c r="H95" s="57"/>
      <c r="I95" s="54"/>
      <c r="J95" s="54"/>
      <c r="K95" s="57"/>
      <c r="L95" s="57"/>
      <c r="M95" s="57"/>
      <c r="N95" s="63"/>
      <c r="O95" s="57"/>
    </row>
    <row r="96" customFormat="false" ht="12.75" hidden="false" customHeight="false" outlineLevel="0" collapsed="false">
      <c r="A96" s="61" t="n">
        <v>723</v>
      </c>
      <c r="B96" s="57" t="s">
        <v>238</v>
      </c>
      <c r="C96" s="61" t="s">
        <v>158</v>
      </c>
      <c r="D96" s="61" t="s">
        <v>110</v>
      </c>
      <c r="E96" s="61" t="s">
        <v>52</v>
      </c>
      <c r="F96" s="60" t="n">
        <v>25232</v>
      </c>
      <c r="G96" s="59"/>
      <c r="H96" s="57"/>
      <c r="I96" s="54"/>
      <c r="J96" s="54"/>
      <c r="K96" s="57"/>
      <c r="L96" s="57"/>
      <c r="M96" s="57"/>
      <c r="N96" s="63"/>
      <c r="O96" s="57"/>
    </row>
    <row r="97" customFormat="false" ht="12.75" hidden="false" customHeight="false" outlineLevel="0" collapsed="false">
      <c r="A97" s="57" t="n">
        <v>727</v>
      </c>
      <c r="B97" s="57" t="s">
        <v>234</v>
      </c>
      <c r="C97" s="57" t="s">
        <v>229</v>
      </c>
      <c r="D97" s="61" t="s">
        <v>112</v>
      </c>
      <c r="E97" s="57" t="s">
        <v>70</v>
      </c>
      <c r="F97" s="60" t="n">
        <v>21539</v>
      </c>
      <c r="G97" s="59"/>
      <c r="H97" s="57"/>
      <c r="I97" s="54"/>
      <c r="J97" s="54"/>
      <c r="K97" s="57"/>
      <c r="L97" s="57"/>
      <c r="M97" s="57"/>
      <c r="N97" s="63"/>
      <c r="O97" s="63"/>
    </row>
    <row r="98" customFormat="false" ht="12.75" hidden="false" customHeight="false" outlineLevel="0" collapsed="false">
      <c r="A98" s="57" t="n">
        <v>728</v>
      </c>
      <c r="B98" s="57" t="s">
        <v>239</v>
      </c>
      <c r="C98" s="57" t="s">
        <v>240</v>
      </c>
      <c r="D98" s="61" t="s">
        <v>95</v>
      </c>
      <c r="E98" s="57" t="s">
        <v>70</v>
      </c>
      <c r="F98" s="60" t="n">
        <v>34677</v>
      </c>
      <c r="G98" s="59"/>
      <c r="H98" s="57"/>
      <c r="I98" s="54"/>
      <c r="J98" s="54"/>
      <c r="K98" s="57"/>
      <c r="L98" s="57"/>
      <c r="M98" s="57"/>
      <c r="N98" s="63"/>
      <c r="O98" s="63"/>
    </row>
    <row r="99" customFormat="false" ht="12.75" hidden="false" customHeight="false" outlineLevel="0" collapsed="false">
      <c r="A99" s="57" t="n">
        <v>733</v>
      </c>
      <c r="B99" s="57" t="s">
        <v>241</v>
      </c>
      <c r="C99" s="57" t="s">
        <v>242</v>
      </c>
      <c r="D99" s="61" t="s">
        <v>95</v>
      </c>
      <c r="E99" s="57" t="s">
        <v>78</v>
      </c>
      <c r="F99" s="60" t="n">
        <v>34462</v>
      </c>
      <c r="G99" s="59"/>
      <c r="H99" s="57"/>
      <c r="I99" s="54"/>
      <c r="J99" s="54"/>
      <c r="K99" s="57"/>
      <c r="L99" s="57"/>
      <c r="M99" s="57"/>
      <c r="N99" s="63"/>
      <c r="O99" s="63"/>
    </row>
    <row r="100" customFormat="false" ht="12.75" hidden="false" customHeight="false" outlineLevel="0" collapsed="false">
      <c r="A100" s="57" t="n">
        <v>735</v>
      </c>
      <c r="B100" s="57" t="s">
        <v>243</v>
      </c>
      <c r="C100" s="57" t="s">
        <v>160</v>
      </c>
      <c r="D100" s="61" t="s">
        <v>112</v>
      </c>
      <c r="E100" s="57" t="s">
        <v>84</v>
      </c>
      <c r="F100" s="60" t="n">
        <v>20794</v>
      </c>
      <c r="G100" s="59"/>
      <c r="H100" s="57"/>
      <c r="I100" s="54"/>
      <c r="J100" s="54"/>
      <c r="K100" s="57"/>
      <c r="L100" s="57"/>
      <c r="M100" s="57"/>
      <c r="N100" s="57"/>
      <c r="O100" s="57"/>
    </row>
    <row r="101" customFormat="false" ht="12.75" hidden="false" customHeight="false" outlineLevel="0" collapsed="false">
      <c r="A101" s="61" t="n">
        <v>738</v>
      </c>
      <c r="B101" s="28" t="s">
        <v>244</v>
      </c>
      <c r="C101" s="28" t="s">
        <v>245</v>
      </c>
      <c r="D101" s="61" t="s">
        <v>139</v>
      </c>
      <c r="E101" s="61" t="s">
        <v>52</v>
      </c>
      <c r="F101" s="60" t="n">
        <v>36223</v>
      </c>
      <c r="G101" s="59"/>
      <c r="H101" s="57"/>
      <c r="I101" s="54"/>
      <c r="J101" s="54"/>
      <c r="K101" s="57"/>
      <c r="L101" s="57"/>
      <c r="M101" s="57"/>
      <c r="N101" s="63"/>
      <c r="O101" s="63"/>
    </row>
    <row r="102" customFormat="false" ht="12.75" hidden="false" customHeight="false" outlineLevel="0" collapsed="false">
      <c r="A102" s="57" t="n">
        <v>739</v>
      </c>
      <c r="B102" s="57" t="s">
        <v>246</v>
      </c>
      <c r="C102" s="57" t="s">
        <v>247</v>
      </c>
      <c r="D102" s="61" t="s">
        <v>153</v>
      </c>
      <c r="E102" s="57" t="s">
        <v>59</v>
      </c>
      <c r="F102" s="62" t="n">
        <v>20215</v>
      </c>
      <c r="G102" s="59"/>
      <c r="H102" s="57"/>
      <c r="I102" s="54"/>
      <c r="J102" s="54"/>
      <c r="K102" s="57"/>
      <c r="L102" s="57"/>
      <c r="M102" s="57"/>
      <c r="N102" s="63"/>
      <c r="O102" s="63"/>
    </row>
    <row r="103" customFormat="false" ht="12.75" hidden="false" customHeight="false" outlineLevel="0" collapsed="false">
      <c r="A103" s="57" t="n">
        <v>741</v>
      </c>
      <c r="B103" s="57" t="s">
        <v>248</v>
      </c>
      <c r="C103" s="57" t="s">
        <v>249</v>
      </c>
      <c r="D103" s="61" t="s">
        <v>139</v>
      </c>
      <c r="E103" s="57" t="s">
        <v>55</v>
      </c>
      <c r="F103" s="60" t="n">
        <v>35106</v>
      </c>
      <c r="G103" s="59"/>
      <c r="H103" s="57"/>
      <c r="I103" s="54"/>
      <c r="J103" s="54"/>
      <c r="K103" s="57"/>
      <c r="L103" s="57"/>
      <c r="M103" s="57"/>
      <c r="N103" s="63"/>
      <c r="O103" s="63"/>
    </row>
    <row r="104" customFormat="false" ht="12.75" hidden="false" customHeight="false" outlineLevel="0" collapsed="false">
      <c r="A104" s="57" t="n">
        <v>763</v>
      </c>
      <c r="B104" s="57" t="s">
        <v>250</v>
      </c>
      <c r="C104" s="57" t="s">
        <v>214</v>
      </c>
      <c r="D104" s="61" t="s">
        <v>110</v>
      </c>
      <c r="E104" s="57" t="s">
        <v>78</v>
      </c>
      <c r="F104" s="62" t="n">
        <v>24607</v>
      </c>
      <c r="G104" s="59"/>
      <c r="H104" s="57"/>
      <c r="I104" s="54"/>
      <c r="J104" s="54"/>
      <c r="K104" s="57"/>
      <c r="L104" s="57"/>
      <c r="M104" s="57"/>
      <c r="N104" s="57"/>
      <c r="O104" s="57"/>
    </row>
    <row r="105" customFormat="false" ht="12.75" hidden="false" customHeight="false" outlineLevel="0" collapsed="false">
      <c r="A105" s="57" t="n">
        <v>810</v>
      </c>
      <c r="B105" s="57" t="s">
        <v>251</v>
      </c>
      <c r="C105" s="58" t="s">
        <v>252</v>
      </c>
      <c r="D105" s="59" t="s">
        <v>182</v>
      </c>
      <c r="E105" s="59" t="s">
        <v>70</v>
      </c>
      <c r="F105" s="60" t="n">
        <v>14551</v>
      </c>
      <c r="G105" s="59"/>
      <c r="H105" s="57"/>
      <c r="I105" s="54"/>
      <c r="J105" s="54"/>
      <c r="K105" s="57"/>
      <c r="L105" s="57"/>
      <c r="M105" s="57"/>
      <c r="N105" s="63"/>
      <c r="O105" s="63"/>
    </row>
    <row r="106" customFormat="false" ht="12.75" hidden="false" customHeight="false" outlineLevel="0" collapsed="false">
      <c r="A106" s="61" t="n">
        <v>857</v>
      </c>
      <c r="B106" s="61" t="s">
        <v>253</v>
      </c>
      <c r="C106" s="61" t="s">
        <v>254</v>
      </c>
      <c r="D106" s="61" t="s">
        <v>163</v>
      </c>
      <c r="E106" s="57" t="s">
        <v>78</v>
      </c>
      <c r="F106" s="60" t="n">
        <v>16203</v>
      </c>
      <c r="G106" s="59"/>
      <c r="H106" s="57"/>
      <c r="I106" s="54"/>
      <c r="J106" s="54"/>
      <c r="K106" s="57"/>
      <c r="L106" s="57"/>
      <c r="M106" s="57"/>
      <c r="N106" s="63"/>
      <c r="O106" s="63"/>
    </row>
    <row r="107" customFormat="false" ht="12.75" hidden="false" customHeight="false" outlineLevel="0" collapsed="false">
      <c r="A107" s="57" t="n">
        <v>909</v>
      </c>
      <c r="B107" s="57" t="s">
        <v>255</v>
      </c>
      <c r="C107" s="57" t="s">
        <v>256</v>
      </c>
      <c r="D107" s="65" t="s">
        <v>89</v>
      </c>
      <c r="E107" s="61" t="s">
        <v>84</v>
      </c>
      <c r="F107" s="60" t="n">
        <v>29212</v>
      </c>
      <c r="G107" s="59"/>
      <c r="H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7" t="n">
        <v>910</v>
      </c>
      <c r="B108" s="57" t="s">
        <v>257</v>
      </c>
      <c r="C108" s="57" t="s">
        <v>258</v>
      </c>
      <c r="D108" s="65" t="s">
        <v>67</v>
      </c>
      <c r="E108" s="61" t="s">
        <v>78</v>
      </c>
      <c r="F108" s="60" t="n">
        <v>31297</v>
      </c>
    </row>
    <row r="109" customFormat="false" ht="12.75" hidden="false" customHeight="false" outlineLevel="0" collapsed="false">
      <c r="A109" s="57" t="n">
        <v>911</v>
      </c>
      <c r="B109" s="59" t="s">
        <v>259</v>
      </c>
      <c r="C109" s="59" t="s">
        <v>260</v>
      </c>
      <c r="D109" s="61" t="s">
        <v>153</v>
      </c>
      <c r="E109" s="57" t="s">
        <v>78</v>
      </c>
      <c r="F109" s="60" t="n">
        <v>18956</v>
      </c>
      <c r="G109" s="59"/>
    </row>
    <row r="110" customFormat="false" ht="12.75" hidden="false" customHeight="false" outlineLevel="0" collapsed="false">
      <c r="A110" s="57" t="n">
        <v>914</v>
      </c>
      <c r="B110" s="57" t="s">
        <v>261</v>
      </c>
      <c r="C110" s="58" t="s">
        <v>174</v>
      </c>
      <c r="D110" s="59" t="s">
        <v>110</v>
      </c>
      <c r="E110" s="59" t="s">
        <v>78</v>
      </c>
      <c r="F110" s="60" t="n">
        <v>25325</v>
      </c>
      <c r="G110" s="59"/>
    </row>
    <row r="111" customFormat="false" ht="12.75" hidden="false" customHeight="false" outlineLevel="0" collapsed="false">
      <c r="A111" s="57" t="n">
        <v>916</v>
      </c>
      <c r="B111" s="57" t="s">
        <v>261</v>
      </c>
      <c r="C111" s="57" t="s">
        <v>262</v>
      </c>
      <c r="D111" s="61" t="s">
        <v>95</v>
      </c>
      <c r="E111" s="57" t="s">
        <v>78</v>
      </c>
      <c r="F111" s="60" t="n">
        <v>35918</v>
      </c>
      <c r="G111" s="59"/>
    </row>
    <row r="112" customFormat="false" ht="12.75" hidden="false" customHeight="false" outlineLevel="0" collapsed="false">
      <c r="A112" s="61" t="n">
        <v>923</v>
      </c>
      <c r="B112" s="61" t="s">
        <v>263</v>
      </c>
      <c r="C112" s="61" t="s">
        <v>172</v>
      </c>
      <c r="D112" s="61" t="s">
        <v>95</v>
      </c>
      <c r="E112" s="61" t="s">
        <v>84</v>
      </c>
      <c r="F112" s="60" t="n">
        <v>34238</v>
      </c>
      <c r="G112" s="63"/>
    </row>
    <row r="113" customFormat="false" ht="12.75" hidden="false" customHeight="false" outlineLevel="0" collapsed="false">
      <c r="A113" s="61" t="n">
        <v>934</v>
      </c>
      <c r="B113" s="57" t="s">
        <v>188</v>
      </c>
      <c r="C113" s="57" t="s">
        <v>264</v>
      </c>
      <c r="D113" s="57" t="s">
        <v>112</v>
      </c>
      <c r="E113" s="61" t="s">
        <v>70</v>
      </c>
      <c r="F113" s="60" t="n">
        <v>21924</v>
      </c>
      <c r="G113" s="63"/>
    </row>
    <row r="114" customFormat="false" ht="12.75" hidden="false" customHeight="false" outlineLevel="0" collapsed="false">
      <c r="A114" s="57" t="n">
        <v>939</v>
      </c>
      <c r="B114" s="57" t="s">
        <v>265</v>
      </c>
      <c r="C114" s="58" t="s">
        <v>162</v>
      </c>
      <c r="D114" s="59" t="s">
        <v>163</v>
      </c>
      <c r="E114" s="59" t="s">
        <v>70</v>
      </c>
      <c r="F114" s="72" t="n">
        <v>16244</v>
      </c>
      <c r="G114" s="63"/>
    </row>
    <row r="115" customFormat="false" ht="12.75" hidden="false" customHeight="false" outlineLevel="0" collapsed="false">
      <c r="A115" s="61" t="n">
        <v>941</v>
      </c>
      <c r="B115" s="61" t="s">
        <v>96</v>
      </c>
      <c r="C115" s="61" t="s">
        <v>184</v>
      </c>
      <c r="D115" s="61" t="s">
        <v>119</v>
      </c>
      <c r="E115" s="57" t="s">
        <v>92</v>
      </c>
      <c r="F115" s="60" t="n">
        <v>18175</v>
      </c>
      <c r="G115" s="63"/>
      <c r="H115" s="59"/>
      <c r="I115" s="54"/>
      <c r="J115" s="54"/>
      <c r="K115" s="73"/>
      <c r="L115" s="74"/>
      <c r="M115" s="73"/>
      <c r="N115" s="63"/>
      <c r="O115" s="63"/>
      <c r="P115" s="54"/>
    </row>
    <row r="116" customFormat="false" ht="12.75" hidden="false" customHeight="false" outlineLevel="0" collapsed="false">
      <c r="A116" s="61" t="n">
        <v>942</v>
      </c>
      <c r="B116" s="57" t="s">
        <v>266</v>
      </c>
      <c r="C116" s="61" t="s">
        <v>267</v>
      </c>
      <c r="D116" s="61" t="s">
        <v>146</v>
      </c>
      <c r="E116" s="61" t="s">
        <v>55</v>
      </c>
      <c r="F116" s="60" t="n">
        <v>22086</v>
      </c>
      <c r="G116" s="63"/>
      <c r="H116" s="59"/>
      <c r="I116" s="54"/>
      <c r="J116" s="54"/>
      <c r="K116" s="73"/>
      <c r="L116" s="74"/>
      <c r="M116" s="73"/>
      <c r="N116" s="63"/>
      <c r="O116" s="63"/>
      <c r="P116" s="54"/>
    </row>
    <row r="117" customFormat="false" ht="12.75" hidden="false" customHeight="false" outlineLevel="0" collapsed="false">
      <c r="A117" s="57" t="n">
        <v>946</v>
      </c>
      <c r="B117" s="57" t="s">
        <v>268</v>
      </c>
      <c r="C117" s="61" t="s">
        <v>269</v>
      </c>
      <c r="D117" s="59" t="s">
        <v>51</v>
      </c>
      <c r="E117" s="59" t="s">
        <v>52</v>
      </c>
      <c r="F117" s="60" t="n">
        <v>24946</v>
      </c>
      <c r="G117" s="63"/>
      <c r="H117" s="59"/>
      <c r="I117" s="54"/>
      <c r="J117" s="54"/>
      <c r="K117" s="73"/>
      <c r="L117" s="74"/>
      <c r="M117" s="73"/>
      <c r="N117" s="63"/>
      <c r="O117" s="63"/>
      <c r="P117" s="54"/>
    </row>
    <row r="118" customFormat="false" ht="12.75" hidden="false" customHeight="false" outlineLevel="0" collapsed="false">
      <c r="A118" s="61" t="n">
        <v>961</v>
      </c>
      <c r="B118" s="61" t="s">
        <v>270</v>
      </c>
      <c r="C118" s="61" t="s">
        <v>271</v>
      </c>
      <c r="D118" s="61" t="s">
        <v>153</v>
      </c>
      <c r="E118" s="61" t="s">
        <v>84</v>
      </c>
      <c r="F118" s="60" t="n">
        <v>19245</v>
      </c>
      <c r="G118" s="63"/>
      <c r="H118" s="59"/>
      <c r="I118" s="54"/>
      <c r="J118" s="54"/>
      <c r="K118" s="73"/>
      <c r="L118" s="74"/>
      <c r="M118" s="73"/>
      <c r="N118" s="63"/>
      <c r="O118" s="63"/>
      <c r="P118" s="54"/>
    </row>
    <row r="119" customFormat="false" ht="12.75" hidden="false" customHeight="false" outlineLevel="0" collapsed="false">
      <c r="A119" s="57" t="n">
        <v>965</v>
      </c>
      <c r="B119" s="59" t="s">
        <v>272</v>
      </c>
      <c r="C119" s="75" t="s">
        <v>273</v>
      </c>
      <c r="D119" s="59" t="s">
        <v>119</v>
      </c>
      <c r="E119" s="59" t="s">
        <v>52</v>
      </c>
      <c r="F119" s="72" t="n">
        <v>17473</v>
      </c>
      <c r="G119" s="63"/>
      <c r="H119" s="59"/>
      <c r="I119" s="54"/>
      <c r="J119" s="54"/>
      <c r="K119" s="73"/>
      <c r="L119" s="74"/>
      <c r="M119" s="73"/>
      <c r="N119" s="63"/>
      <c r="O119" s="63"/>
      <c r="P119" s="54"/>
    </row>
    <row r="120" customFormat="false" ht="12.75" hidden="false" customHeight="false" outlineLevel="0" collapsed="false">
      <c r="A120" s="76"/>
      <c r="B120" s="29"/>
      <c r="C120" s="28"/>
      <c r="D120" s="61"/>
      <c r="E120" s="61"/>
      <c r="F120" s="77"/>
      <c r="G120" s="59"/>
      <c r="H120" s="59"/>
      <c r="I120" s="54"/>
      <c r="J120" s="54"/>
      <c r="K120" s="73"/>
      <c r="L120" s="74"/>
      <c r="M120" s="73"/>
      <c r="N120" s="63"/>
      <c r="O120" s="63"/>
      <c r="P120" s="54"/>
    </row>
    <row r="121" customFormat="false" ht="12.75" hidden="false" customHeight="false" outlineLevel="0" collapsed="false">
      <c r="A121" s="61"/>
      <c r="B121" s="28"/>
      <c r="C121" s="28"/>
      <c r="D121" s="61"/>
      <c r="E121" s="61"/>
      <c r="F121" s="77"/>
      <c r="G121" s="63"/>
      <c r="H121" s="59"/>
      <c r="I121" s="54"/>
      <c r="J121" s="54"/>
      <c r="K121" s="73"/>
      <c r="L121" s="74"/>
      <c r="M121" s="73"/>
      <c r="N121" s="63"/>
      <c r="O121" s="63"/>
      <c r="P121" s="54"/>
    </row>
    <row r="122" customFormat="false" ht="12.75" hidden="false" customHeight="false" outlineLevel="0" collapsed="false">
      <c r="A122" s="57"/>
      <c r="B122" s="59"/>
      <c r="C122" s="75"/>
      <c r="D122" s="61"/>
      <c r="E122" s="61"/>
      <c r="F122" s="77"/>
      <c r="G122" s="63"/>
      <c r="H122" s="59"/>
      <c r="I122" s="54"/>
      <c r="J122" s="54"/>
      <c r="K122" s="73"/>
      <c r="L122" s="74"/>
      <c r="M122" s="73"/>
      <c r="N122" s="63"/>
      <c r="O122" s="63"/>
      <c r="P122" s="54"/>
    </row>
    <row r="123" customFormat="false" ht="12.75" hidden="false" customHeight="false" outlineLevel="0" collapsed="false">
      <c r="A123" s="57"/>
      <c r="B123" s="59"/>
      <c r="C123" s="59"/>
      <c r="D123" s="61"/>
      <c r="E123" s="61"/>
      <c r="F123" s="77"/>
      <c r="H123" s="59"/>
      <c r="I123" s="54"/>
      <c r="J123" s="54"/>
      <c r="K123" s="73"/>
      <c r="L123" s="74"/>
      <c r="M123" s="73"/>
      <c r="N123" s="63"/>
      <c r="O123" s="63"/>
      <c r="P123" s="54"/>
    </row>
    <row r="124" customFormat="false" ht="12.75" hidden="false" customHeight="false" outlineLevel="0" collapsed="false">
      <c r="A124" s="61"/>
      <c r="B124" s="28"/>
      <c r="C124" s="28"/>
      <c r="D124" s="61"/>
      <c r="E124" s="61"/>
      <c r="F124" s="77"/>
      <c r="G124" s="63"/>
      <c r="H124" s="59"/>
      <c r="I124" s="54"/>
      <c r="J124" s="54"/>
      <c r="K124" s="73"/>
      <c r="L124" s="74"/>
      <c r="M124" s="73"/>
      <c r="N124" s="63"/>
      <c r="O124" s="63"/>
      <c r="P124" s="54"/>
    </row>
    <row r="125" customFormat="false" ht="12.75" hidden="false" customHeight="false" outlineLevel="0" collapsed="false">
      <c r="A125" s="61"/>
      <c r="B125" s="59"/>
      <c r="C125" s="28"/>
      <c r="D125" s="61"/>
      <c r="E125" s="61"/>
      <c r="F125" s="77"/>
      <c r="G125" s="63"/>
      <c r="H125" s="59"/>
      <c r="I125" s="54"/>
      <c r="J125" s="54"/>
      <c r="K125" s="73"/>
      <c r="L125" s="74"/>
      <c r="M125" s="73"/>
      <c r="N125" s="63"/>
      <c r="O125" s="63"/>
      <c r="P125" s="54"/>
    </row>
    <row r="126" customFormat="false" ht="12.75" hidden="false" customHeight="false" outlineLevel="0" collapsed="false">
      <c r="A126" s="61"/>
      <c r="B126" s="59"/>
      <c r="C126" s="28"/>
      <c r="D126" s="61"/>
      <c r="E126" s="61"/>
      <c r="F126" s="77"/>
      <c r="G126" s="57"/>
      <c r="H126" s="59"/>
      <c r="I126" s="54"/>
      <c r="J126" s="54"/>
      <c r="K126" s="73"/>
      <c r="L126" s="74"/>
      <c r="M126" s="73"/>
      <c r="N126" s="63"/>
      <c r="O126" s="63"/>
      <c r="P126" s="54"/>
    </row>
    <row r="127" customFormat="false" ht="12.75" hidden="false" customHeight="false" outlineLevel="0" collapsed="false">
      <c r="A127" s="57"/>
      <c r="B127" s="59"/>
      <c r="C127" s="75"/>
      <c r="D127" s="59"/>
      <c r="E127" s="59"/>
      <c r="F127" s="77"/>
      <c r="G127" s="57"/>
      <c r="H127" s="59"/>
      <c r="I127" s="54"/>
      <c r="J127" s="54"/>
      <c r="K127" s="73"/>
      <c r="L127" s="74"/>
      <c r="M127" s="73"/>
      <c r="N127" s="63"/>
      <c r="O127" s="63"/>
      <c r="P127" s="54"/>
    </row>
    <row r="128" customFormat="false" ht="12.75" hidden="false" customHeight="false" outlineLevel="0" collapsed="false">
      <c r="A128" s="57"/>
      <c r="B128" s="59"/>
      <c r="C128" s="59"/>
      <c r="D128" s="61"/>
      <c r="E128" s="57"/>
      <c r="F128" s="77"/>
      <c r="G128" s="57"/>
      <c r="H128" s="59"/>
      <c r="I128" s="54"/>
      <c r="J128" s="54"/>
      <c r="K128" s="73"/>
      <c r="L128" s="74"/>
      <c r="M128" s="73"/>
      <c r="N128" s="63"/>
      <c r="O128" s="63"/>
      <c r="P128" s="54"/>
    </row>
    <row r="129" customFormat="false" ht="12.75" hidden="false" customHeight="false" outlineLevel="0" collapsed="false">
      <c r="A129" s="61"/>
      <c r="B129" s="28"/>
      <c r="C129" s="28"/>
      <c r="D129" s="61"/>
      <c r="E129" s="61"/>
      <c r="F129" s="77"/>
      <c r="G129" s="57"/>
      <c r="H129" s="59"/>
      <c r="I129" s="54"/>
      <c r="J129" s="54"/>
      <c r="K129" s="73"/>
      <c r="L129" s="74"/>
      <c r="M129" s="73"/>
      <c r="N129" s="63"/>
      <c r="O129" s="63"/>
      <c r="P129" s="54"/>
    </row>
    <row r="130" customFormat="false" ht="12.75" hidden="false" customHeight="false" outlineLevel="0" collapsed="false">
      <c r="A130" s="61"/>
      <c r="B130" s="59"/>
      <c r="C130" s="28"/>
      <c r="D130" s="65"/>
      <c r="E130" s="61"/>
      <c r="F130" s="77"/>
      <c r="G130" s="57"/>
      <c r="H130" s="59"/>
      <c r="I130" s="54"/>
      <c r="J130" s="54"/>
      <c r="K130" s="73"/>
      <c r="L130" s="74"/>
      <c r="M130" s="73"/>
      <c r="N130" s="63"/>
      <c r="O130" s="63"/>
      <c r="P130" s="54"/>
    </row>
    <row r="131" customFormat="false" ht="12.75" hidden="false" customHeight="false" outlineLevel="0" collapsed="false">
      <c r="A131" s="57"/>
      <c r="B131" s="59"/>
      <c r="C131" s="59"/>
      <c r="D131" s="61"/>
      <c r="E131" s="57"/>
      <c r="F131" s="77"/>
      <c r="G131" s="57"/>
      <c r="H131" s="59"/>
      <c r="I131" s="54"/>
      <c r="J131" s="54"/>
      <c r="K131" s="73"/>
      <c r="L131" s="74"/>
      <c r="M131" s="73"/>
      <c r="N131" s="63"/>
      <c r="O131" s="63"/>
      <c r="P131" s="54"/>
    </row>
    <row r="132" customFormat="false" ht="12.75" hidden="false" customHeight="false" outlineLevel="0" collapsed="false">
      <c r="A132" s="70"/>
      <c r="B132" s="59"/>
      <c r="C132" s="59"/>
      <c r="D132" s="28"/>
      <c r="E132" s="28"/>
      <c r="F132" s="77"/>
      <c r="G132" s="57"/>
      <c r="H132" s="59"/>
      <c r="I132" s="54"/>
      <c r="J132" s="54"/>
      <c r="K132" s="73"/>
      <c r="L132" s="74"/>
      <c r="M132" s="73"/>
      <c r="N132" s="63"/>
      <c r="O132" s="63"/>
      <c r="P132" s="54"/>
    </row>
    <row r="133" customFormat="false" ht="12.75" hidden="false" customHeight="false" outlineLevel="0" collapsed="false">
      <c r="A133" s="61"/>
      <c r="B133" s="59"/>
      <c r="C133" s="28"/>
      <c r="D133" s="65"/>
      <c r="E133" s="66"/>
      <c r="F133" s="77"/>
      <c r="G133" s="57"/>
      <c r="H133" s="59"/>
      <c r="I133" s="54"/>
      <c r="J133" s="54"/>
      <c r="K133" s="73"/>
      <c r="L133" s="74"/>
      <c r="M133" s="73"/>
      <c r="N133" s="63"/>
      <c r="O133" s="63"/>
      <c r="P133" s="54"/>
    </row>
    <row r="134" customFormat="false" ht="12.75" hidden="false" customHeight="false" outlineLevel="0" collapsed="false">
      <c r="A134" s="61"/>
      <c r="B134" s="28"/>
      <c r="C134" s="28"/>
      <c r="D134" s="61"/>
      <c r="E134" s="61"/>
      <c r="F134" s="77"/>
      <c r="G134" s="59"/>
      <c r="H134" s="59"/>
      <c r="I134" s="54"/>
      <c r="J134" s="54"/>
      <c r="K134" s="73"/>
      <c r="L134" s="74"/>
      <c r="M134" s="73"/>
      <c r="N134" s="63"/>
      <c r="O134" s="63"/>
      <c r="P134" s="54"/>
    </row>
    <row r="135" customFormat="false" ht="12.75" hidden="false" customHeight="false" outlineLevel="0" collapsed="false">
      <c r="A135" s="61"/>
      <c r="B135" s="59"/>
      <c r="C135" s="28"/>
      <c r="D135" s="65"/>
      <c r="E135" s="61"/>
      <c r="F135" s="77"/>
      <c r="G135" s="57"/>
      <c r="H135" s="59"/>
      <c r="I135" s="54"/>
      <c r="J135" s="54"/>
      <c r="K135" s="73"/>
      <c r="L135" s="74"/>
      <c r="M135" s="73"/>
      <c r="N135" s="63"/>
      <c r="O135" s="63"/>
      <c r="P135" s="54"/>
    </row>
    <row r="136" customFormat="false" ht="12.75" hidden="false" customHeight="false" outlineLevel="0" collapsed="false">
      <c r="A136" s="57"/>
      <c r="B136" s="59"/>
      <c r="C136" s="59"/>
      <c r="D136" s="61"/>
      <c r="E136" s="61"/>
      <c r="F136" s="78"/>
      <c r="G136" s="57"/>
      <c r="H136" s="59"/>
      <c r="I136" s="54"/>
      <c r="J136" s="54"/>
      <c r="K136" s="73"/>
      <c r="L136" s="74"/>
      <c r="M136" s="73"/>
      <c r="N136" s="63"/>
      <c r="O136" s="63"/>
      <c r="P136" s="54"/>
    </row>
    <row r="137" customFormat="false" ht="12.75" hidden="false" customHeight="false" outlineLevel="0" collapsed="false">
      <c r="A137" s="57"/>
      <c r="B137" s="28"/>
      <c r="C137" s="28"/>
      <c r="D137" s="61"/>
      <c r="E137" s="57"/>
      <c r="F137" s="57"/>
      <c r="G137" s="57"/>
      <c r="H137" s="59"/>
      <c r="I137" s="54"/>
      <c r="J137" s="54"/>
      <c r="K137" s="73"/>
      <c r="L137" s="74"/>
      <c r="M137" s="73"/>
      <c r="N137" s="63"/>
      <c r="O137" s="63"/>
      <c r="P137" s="54"/>
    </row>
    <row r="138" customFormat="false" ht="12.75" hidden="false" customHeight="false" outlineLevel="0" collapsed="false">
      <c r="A138" s="57"/>
      <c r="B138" s="57"/>
      <c r="C138" s="57"/>
      <c r="D138" s="28"/>
      <c r="E138" s="28"/>
      <c r="F138" s="57"/>
      <c r="G138" s="57"/>
      <c r="H138" s="59"/>
      <c r="I138" s="54"/>
      <c r="J138" s="54"/>
      <c r="K138" s="73"/>
      <c r="L138" s="74"/>
      <c r="M138" s="73"/>
      <c r="N138" s="63"/>
      <c r="O138" s="63"/>
      <c r="P138" s="54"/>
    </row>
    <row r="139" customFormat="false" ht="12.75" hidden="false" customHeight="false" outlineLevel="0" collapsed="false">
      <c r="A139" s="57"/>
      <c r="B139" s="57"/>
      <c r="C139" s="61"/>
      <c r="D139" s="61"/>
      <c r="E139" s="61"/>
      <c r="F139" s="57"/>
      <c r="G139" s="57"/>
      <c r="H139" s="54"/>
      <c r="K139" s="54"/>
      <c r="L139" s="54"/>
      <c r="M139" s="54"/>
      <c r="N139" s="54"/>
      <c r="P139" s="54"/>
    </row>
    <row r="140" customFormat="false" ht="12.75" hidden="false" customHeight="false" outlineLevel="0" collapsed="false">
      <c r="A140" s="61"/>
      <c r="B140" s="59"/>
      <c r="C140" s="28"/>
      <c r="D140" s="65"/>
      <c r="E140" s="61"/>
      <c r="F140" s="77"/>
      <c r="G140" s="57"/>
      <c r="H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7"/>
      <c r="B141" s="59"/>
      <c r="C141" s="75"/>
      <c r="D141" s="59"/>
      <c r="E141" s="59"/>
      <c r="F141" s="60"/>
      <c r="G141" s="71"/>
      <c r="H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61"/>
      <c r="B142" s="59"/>
      <c r="C142" s="28"/>
      <c r="D142" s="61"/>
      <c r="E142" s="61"/>
      <c r="F142" s="77"/>
      <c r="G142" s="57"/>
      <c r="H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61"/>
      <c r="B143" s="28"/>
      <c r="C143" s="28"/>
      <c r="D143" s="61"/>
      <c r="E143" s="61"/>
      <c r="F143" s="79"/>
      <c r="G143" s="57"/>
      <c r="H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61"/>
      <c r="B144" s="59"/>
      <c r="C144" s="28"/>
      <c r="D144" s="61"/>
      <c r="E144" s="61"/>
      <c r="F144" s="79"/>
      <c r="G144" s="57"/>
      <c r="H144" s="71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7"/>
      <c r="B145" s="59"/>
      <c r="C145" s="59"/>
      <c r="D145" s="61"/>
      <c r="E145" s="57"/>
      <c r="F145" s="78"/>
      <c r="G145" s="57"/>
      <c r="H145" s="71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61"/>
      <c r="B146" s="28"/>
      <c r="C146" s="28"/>
      <c r="D146" s="61"/>
      <c r="E146" s="57"/>
      <c r="F146" s="77"/>
      <c r="G146" s="59"/>
      <c r="H146" s="71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7"/>
      <c r="B147" s="57"/>
      <c r="C147" s="57"/>
      <c r="D147" s="61"/>
      <c r="E147" s="57"/>
      <c r="F147" s="80"/>
      <c r="G147" s="59"/>
      <c r="H147" s="71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61"/>
      <c r="B148" s="57"/>
      <c r="C148" s="61"/>
      <c r="D148" s="61"/>
      <c r="E148" s="61"/>
      <c r="F148" s="81"/>
      <c r="G148" s="59"/>
      <c r="H148" s="71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61"/>
      <c r="B149" s="57"/>
      <c r="C149" s="61"/>
      <c r="D149" s="61"/>
      <c r="E149" s="61"/>
      <c r="F149" s="81"/>
      <c r="G149" s="59"/>
      <c r="H149" s="71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61"/>
      <c r="B150" s="57"/>
      <c r="C150" s="61"/>
      <c r="D150" s="61"/>
      <c r="E150" s="61"/>
      <c r="F150" s="81"/>
      <c r="G150" s="59"/>
      <c r="H150" s="71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82"/>
      <c r="G151" s="59"/>
      <c r="H151" s="59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61"/>
      <c r="B152" s="57"/>
      <c r="C152" s="61"/>
      <c r="D152" s="65"/>
      <c r="E152" s="61"/>
      <c r="F152" s="81"/>
      <c r="G152" s="59"/>
      <c r="H152" s="59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7"/>
      <c r="B153" s="57"/>
      <c r="C153" s="58"/>
      <c r="D153" s="59"/>
      <c r="E153" s="59"/>
      <c r="F153" s="62"/>
      <c r="G153" s="57"/>
      <c r="H153" s="59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7"/>
      <c r="B154" s="57"/>
      <c r="C154" s="58"/>
      <c r="D154" s="59"/>
      <c r="E154" s="59"/>
      <c r="F154" s="62"/>
      <c r="G154" s="57"/>
      <c r="H154" s="59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7"/>
      <c r="B155" s="57"/>
      <c r="C155" s="58"/>
      <c r="D155" s="59"/>
      <c r="E155" s="59"/>
      <c r="F155" s="62"/>
      <c r="G155" s="63"/>
      <c r="H155" s="59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7"/>
      <c r="B156" s="57"/>
      <c r="C156" s="58"/>
      <c r="D156" s="59"/>
      <c r="E156" s="59"/>
      <c r="F156" s="62"/>
      <c r="G156" s="63"/>
      <c r="H156" s="59"/>
    </row>
    <row r="157" customFormat="false" ht="12.75" hidden="false" customHeight="false" outlineLevel="0" collapsed="false">
      <c r="A157" s="57"/>
      <c r="B157" s="57"/>
      <c r="C157" s="58"/>
      <c r="D157" s="59"/>
      <c r="E157" s="59"/>
      <c r="F157" s="62"/>
      <c r="G157" s="63"/>
      <c r="H157" s="59"/>
    </row>
    <row r="158" customFormat="false" ht="12.75" hidden="false" customHeight="false" outlineLevel="0" collapsed="false">
      <c r="A158" s="57"/>
      <c r="B158" s="59"/>
      <c r="C158" s="75"/>
      <c r="D158" s="59"/>
      <c r="E158" s="59"/>
      <c r="F158" s="60"/>
      <c r="G158" s="63"/>
      <c r="H158" s="59"/>
    </row>
    <row r="159" customFormat="false" ht="12.75" hidden="false" customHeight="false" outlineLevel="0" collapsed="false">
      <c r="A159" s="57"/>
      <c r="B159" s="59"/>
      <c r="C159" s="75"/>
      <c r="D159" s="59"/>
      <c r="E159" s="59"/>
      <c r="F159" s="60"/>
      <c r="G159" s="63"/>
      <c r="H159" s="59"/>
    </row>
    <row r="160" customFormat="false" ht="12.75" hidden="false" customHeight="false" outlineLevel="0" collapsed="false">
      <c r="A160" s="61"/>
      <c r="B160" s="59"/>
      <c r="C160" s="28"/>
      <c r="D160" s="61"/>
      <c r="E160" s="61"/>
      <c r="F160" s="77"/>
      <c r="G160" s="63"/>
      <c r="H160" s="59"/>
    </row>
    <row r="161" customFormat="false" ht="12.75" hidden="false" customHeight="false" outlineLevel="0" collapsed="false">
      <c r="A161" s="61"/>
      <c r="B161" s="59"/>
      <c r="C161" s="28"/>
      <c r="D161" s="61"/>
      <c r="E161" s="61"/>
      <c r="F161" s="77"/>
      <c r="G161" s="63"/>
      <c r="H161" s="59"/>
    </row>
    <row r="162" customFormat="false" ht="12.75" hidden="false" customHeight="false" outlineLevel="0" collapsed="false">
      <c r="A162" s="57"/>
      <c r="B162" s="59"/>
      <c r="C162" s="59"/>
      <c r="D162" s="61"/>
      <c r="E162" s="61"/>
      <c r="F162" s="78"/>
      <c r="G162" s="59"/>
      <c r="H162" s="59"/>
    </row>
    <row r="163" customFormat="false" ht="12.75" hidden="false" customHeight="false" outlineLevel="0" collapsed="false">
      <c r="A163" s="61"/>
      <c r="B163" s="28"/>
      <c r="C163" s="28"/>
      <c r="D163" s="61"/>
      <c r="E163" s="61"/>
      <c r="F163" s="77"/>
      <c r="G163" s="59"/>
      <c r="H163" s="59"/>
    </row>
    <row r="164" customFormat="false" ht="12.75" hidden="false" customHeight="false" outlineLevel="0" collapsed="false">
      <c r="A164" s="61"/>
      <c r="B164" s="28"/>
      <c r="C164" s="28"/>
      <c r="D164" s="61"/>
      <c r="E164" s="61"/>
      <c r="F164" s="77"/>
      <c r="G164" s="59"/>
      <c r="H164" s="59"/>
    </row>
    <row r="165" customFormat="false" ht="12.75" hidden="false" customHeight="false" outlineLevel="0" collapsed="false">
      <c r="A165" s="57"/>
      <c r="B165" s="59"/>
      <c r="C165" s="59"/>
      <c r="D165" s="61"/>
      <c r="E165" s="57"/>
      <c r="F165" s="78"/>
      <c r="G165" s="59"/>
      <c r="H165" s="59"/>
    </row>
    <row r="166" customFormat="false" ht="12.75" hidden="false" customHeight="false" outlineLevel="0" collapsed="false">
      <c r="A166" s="61"/>
      <c r="B166" s="59"/>
      <c r="C166" s="28"/>
      <c r="D166" s="65"/>
      <c r="E166" s="61"/>
      <c r="F166" s="77"/>
      <c r="G166" s="63"/>
      <c r="H166" s="59"/>
    </row>
    <row r="167" customFormat="false" ht="12.75" hidden="false" customHeight="false" outlineLevel="0" collapsed="false">
      <c r="A167" s="61"/>
      <c r="B167" s="28"/>
      <c r="C167" s="28"/>
      <c r="D167" s="61"/>
      <c r="E167" s="61"/>
      <c r="F167" s="77"/>
      <c r="G167" s="63"/>
      <c r="H167" s="59"/>
    </row>
    <row r="168" customFormat="false" ht="12.75" hidden="false" customHeight="false" outlineLevel="0" collapsed="false">
      <c r="B168" s="83"/>
      <c r="C168" s="83"/>
      <c r="D168" s="84"/>
      <c r="E168" s="84"/>
      <c r="F168" s="83"/>
      <c r="G168" s="63"/>
      <c r="H168" s="59"/>
    </row>
    <row r="169" customFormat="false" ht="12.75" hidden="false" customHeight="false" outlineLevel="0" collapsed="false">
      <c r="A169" s="61"/>
      <c r="B169" s="28"/>
      <c r="C169" s="28"/>
      <c r="D169" s="57"/>
      <c r="E169" s="61"/>
      <c r="F169" s="77"/>
      <c r="G169" s="63"/>
      <c r="H169" s="59"/>
    </row>
    <row r="170" customFormat="false" ht="12.75" hidden="false" customHeight="false" outlineLevel="0" collapsed="false">
      <c r="A170" s="57"/>
      <c r="B170" s="59"/>
      <c r="C170" s="75"/>
      <c r="D170" s="59"/>
      <c r="E170" s="59"/>
      <c r="F170" s="60"/>
      <c r="G170" s="59"/>
      <c r="H170" s="59"/>
    </row>
    <row r="171" customFormat="false" ht="12.75" hidden="false" customHeight="false" outlineLevel="0" collapsed="false">
      <c r="A171" s="57"/>
      <c r="B171" s="59"/>
      <c r="C171" s="75"/>
      <c r="D171" s="59"/>
      <c r="E171" s="59"/>
      <c r="F171" s="60"/>
      <c r="G171" s="59"/>
      <c r="H171" s="59"/>
    </row>
    <row r="172" customFormat="false" ht="12.75" hidden="false" customHeight="false" outlineLevel="0" collapsed="false">
      <c r="A172" s="57"/>
      <c r="B172" s="59"/>
      <c r="C172" s="75"/>
      <c r="D172" s="59"/>
      <c r="E172" s="59"/>
      <c r="F172" s="60"/>
      <c r="G172" s="59"/>
      <c r="H172" s="59"/>
    </row>
    <row r="173" customFormat="false" ht="12.75" hidden="false" customHeight="false" outlineLevel="0" collapsed="false">
      <c r="A173" s="57"/>
      <c r="B173" s="59"/>
      <c r="C173" s="75"/>
      <c r="D173" s="59"/>
      <c r="E173" s="59"/>
      <c r="F173" s="60"/>
      <c r="G173" s="63"/>
      <c r="H173" s="59"/>
    </row>
    <row r="174" customFormat="false" ht="12.75" hidden="false" customHeight="false" outlineLevel="0" collapsed="false">
      <c r="B174" s="83"/>
      <c r="C174" s="83"/>
      <c r="D174" s="84"/>
      <c r="E174" s="84"/>
      <c r="F174" s="60"/>
      <c r="G174" s="63"/>
      <c r="H174" s="59"/>
    </row>
    <row r="175" customFormat="false" ht="12.75" hidden="false" customHeight="false" outlineLevel="0" collapsed="false">
      <c r="B175" s="83"/>
      <c r="C175" s="83"/>
      <c r="D175" s="84"/>
      <c r="E175" s="84"/>
      <c r="F175" s="83"/>
      <c r="G175" s="63"/>
      <c r="H175" s="59"/>
    </row>
    <row r="176" customFormat="false" ht="12.75" hidden="false" customHeight="false" outlineLevel="0" collapsed="false">
      <c r="A176" s="61"/>
      <c r="B176" s="59"/>
      <c r="C176" s="28"/>
      <c r="D176" s="61"/>
      <c r="E176" s="61"/>
      <c r="F176" s="77"/>
      <c r="G176" s="63"/>
      <c r="H176" s="59"/>
    </row>
    <row r="177" customFormat="false" ht="12.75" hidden="false" customHeight="false" outlineLevel="0" collapsed="false">
      <c r="A177" s="57"/>
      <c r="B177" s="59"/>
      <c r="C177" s="59"/>
      <c r="D177" s="61"/>
      <c r="E177" s="57"/>
      <c r="F177" s="77"/>
      <c r="G177" s="63"/>
      <c r="H177" s="59"/>
    </row>
    <row r="178" customFormat="false" ht="12.75" hidden="false" customHeight="false" outlineLevel="0" collapsed="false">
      <c r="A178" s="57"/>
      <c r="B178" s="59"/>
      <c r="C178" s="75"/>
      <c r="D178" s="59"/>
      <c r="E178" s="59"/>
      <c r="F178" s="60"/>
      <c r="G178" s="71"/>
      <c r="H178" s="59"/>
    </row>
    <row r="179" customFormat="false" ht="12.75" hidden="false" customHeight="false" outlineLevel="0" collapsed="false">
      <c r="A179" s="57"/>
      <c r="B179" s="59"/>
      <c r="C179" s="75"/>
      <c r="D179" s="59"/>
      <c r="E179" s="59"/>
      <c r="F179" s="60"/>
      <c r="G179" s="71"/>
      <c r="H179" s="59"/>
    </row>
    <row r="180" customFormat="false" ht="12.75" hidden="false" customHeight="false" outlineLevel="0" collapsed="false">
      <c r="A180" s="57"/>
      <c r="B180" s="59"/>
      <c r="C180" s="75"/>
      <c r="D180" s="59"/>
      <c r="E180" s="59"/>
      <c r="F180" s="60"/>
      <c r="G180" s="59"/>
      <c r="H180" s="59"/>
    </row>
    <row r="181" customFormat="false" ht="12.75" hidden="false" customHeight="false" outlineLevel="0" collapsed="false">
      <c r="A181" s="57"/>
      <c r="B181" s="59"/>
      <c r="C181" s="59"/>
      <c r="D181" s="61"/>
      <c r="E181" s="57"/>
      <c r="F181" s="78"/>
      <c r="G181" s="71"/>
      <c r="H181" s="59"/>
    </row>
    <row r="182" customFormat="false" ht="12.75" hidden="false" customHeight="false" outlineLevel="0" collapsed="false">
      <c r="A182" s="61"/>
      <c r="B182" s="28"/>
      <c r="C182" s="28"/>
      <c r="D182" s="61"/>
      <c r="E182" s="57"/>
      <c r="F182" s="77"/>
      <c r="G182" s="59"/>
      <c r="H182" s="59"/>
    </row>
    <row r="183" customFormat="false" ht="12.75" hidden="false" customHeight="false" outlineLevel="0" collapsed="false">
      <c r="A183" s="61"/>
      <c r="B183" s="57"/>
      <c r="C183" s="57"/>
      <c r="D183" s="57"/>
      <c r="E183" s="61"/>
      <c r="F183" s="63"/>
      <c r="G183" s="63"/>
      <c r="H183" s="59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82"/>
      <c r="G184" s="63"/>
      <c r="H184" s="59"/>
    </row>
    <row r="185" customFormat="false" ht="12.75" hidden="false" customHeight="false" outlineLevel="0" collapsed="false">
      <c r="B185" s="83"/>
      <c r="C185" s="83"/>
      <c r="F185" s="83"/>
      <c r="G185" s="59"/>
      <c r="H185" s="59"/>
    </row>
    <row r="186" customFormat="false" ht="12.75" hidden="false" customHeight="false" outlineLevel="0" collapsed="false">
      <c r="A186" s="61"/>
      <c r="B186" s="59"/>
      <c r="C186" s="28"/>
      <c r="F186" s="28"/>
      <c r="H186" s="59"/>
    </row>
    <row r="187" customFormat="false" ht="12.75" hidden="false" customHeight="false" outlineLevel="0" collapsed="false">
      <c r="A187" s="61"/>
      <c r="B187" s="59"/>
      <c r="C187" s="28"/>
      <c r="F187" s="28"/>
      <c r="G187" s="71"/>
      <c r="H187" s="59"/>
    </row>
    <row r="188" customFormat="false" ht="12.75" hidden="false" customHeight="false" outlineLevel="0" collapsed="false">
      <c r="A188" s="84"/>
      <c r="B188" s="85"/>
      <c r="C188" s="85"/>
      <c r="D188" s="59"/>
      <c r="E188" s="59"/>
      <c r="F188" s="86"/>
      <c r="G188" s="71"/>
      <c r="H188" s="59"/>
    </row>
    <row r="189" customFormat="false" ht="12.75" hidden="false" customHeight="false" outlineLevel="0" collapsed="false">
      <c r="A189" s="61"/>
      <c r="B189" s="59"/>
      <c r="C189" s="28"/>
      <c r="F189" s="28"/>
    </row>
    <row r="190" customFormat="false" ht="12.75" hidden="false" customHeight="false" outlineLevel="0" collapsed="false">
      <c r="A190" s="57"/>
      <c r="B190" s="59"/>
      <c r="C190" s="75"/>
      <c r="D190" s="59"/>
      <c r="E190" s="59"/>
      <c r="F190" s="60"/>
    </row>
    <row r="191" customFormat="false" ht="12.75" hidden="false" customHeight="false" outlineLevel="0" collapsed="false">
      <c r="A191" s="61"/>
      <c r="B191" s="28"/>
      <c r="C191" s="28"/>
      <c r="D191" s="61"/>
      <c r="E191" s="57"/>
      <c r="F191" s="77"/>
    </row>
    <row r="192" customFormat="false" ht="12.75" hidden="false" customHeight="false" outlineLevel="0" collapsed="false">
      <c r="A192" s="61"/>
      <c r="B192" s="28"/>
      <c r="C192" s="28"/>
      <c r="D192" s="61"/>
      <c r="E192" s="61"/>
      <c r="F192" s="77"/>
    </row>
    <row r="193" customFormat="false" ht="12.75" hidden="false" customHeight="false" outlineLevel="0" collapsed="false">
      <c r="A193" s="57"/>
      <c r="B193" s="59"/>
      <c r="C193" s="75"/>
      <c r="D193" s="59"/>
      <c r="E193" s="59"/>
      <c r="F193" s="60"/>
    </row>
    <row r="194" customFormat="false" ht="12.75" hidden="false" customHeight="false" outlineLevel="0" collapsed="false">
      <c r="A194" s="61"/>
      <c r="B194" s="59"/>
      <c r="C194" s="28"/>
      <c r="D194" s="61"/>
      <c r="E194" s="61"/>
      <c r="F194" s="77"/>
    </row>
    <row r="195" customFormat="false" ht="12.75" hidden="false" customHeight="false" outlineLevel="0" collapsed="false">
      <c r="A195" s="61"/>
      <c r="B195" s="28"/>
      <c r="C195" s="28"/>
      <c r="D195" s="61"/>
      <c r="E195" s="57"/>
      <c r="F195" s="77"/>
    </row>
    <row r="196" customFormat="false" ht="12.75" hidden="false" customHeight="false" outlineLevel="0" collapsed="false">
      <c r="A196" s="61"/>
      <c r="B196" s="28"/>
      <c r="C196" s="28"/>
      <c r="D196" s="61"/>
      <c r="E196" s="57"/>
      <c r="F196" s="77"/>
    </row>
    <row r="197" customFormat="false" ht="12.75" hidden="false" customHeight="false" outlineLevel="0" collapsed="false">
      <c r="A197" s="61"/>
      <c r="B197" s="57"/>
      <c r="C197" s="61"/>
      <c r="D197" s="65"/>
      <c r="E197" s="61"/>
      <c r="F197" s="81"/>
    </row>
    <row r="198" customFormat="false" ht="12.75" hidden="false" customHeight="false" outlineLevel="0" collapsed="false">
      <c r="A198" s="57"/>
      <c r="B198" s="57"/>
      <c r="C198" s="57"/>
      <c r="D198" s="61"/>
      <c r="E198" s="57"/>
      <c r="F198" s="87"/>
    </row>
    <row r="199" customFormat="false" ht="12.75" hidden="false" customHeight="false" outlineLevel="0" collapsed="false">
      <c r="A199" s="61"/>
      <c r="B199" s="61"/>
      <c r="C199" s="61"/>
      <c r="D199" s="61"/>
      <c r="E199" s="57"/>
      <c r="F199" s="81"/>
    </row>
    <row r="200" customFormat="false" ht="12.75" hidden="false" customHeight="false" outlineLevel="0" collapsed="false">
      <c r="A200" s="61"/>
      <c r="B200" s="28"/>
      <c r="C200" s="28"/>
      <c r="D200" s="28"/>
      <c r="E200" s="28"/>
      <c r="F200" s="88"/>
    </row>
    <row r="201" customFormat="false" ht="12.75" hidden="false" customHeight="false" outlineLevel="0" collapsed="false">
      <c r="A201" s="61"/>
      <c r="B201" s="61"/>
      <c r="C201" s="61"/>
      <c r="D201" s="28"/>
      <c r="E201" s="28"/>
      <c r="F201" s="89"/>
    </row>
    <row r="202" customFormat="false" ht="12.75" hidden="false" customHeight="false" outlineLevel="0" collapsed="false">
      <c r="A202" s="61"/>
      <c r="B202" s="61"/>
      <c r="C202" s="61"/>
      <c r="D202" s="28"/>
      <c r="E202" s="28"/>
      <c r="F202" s="89"/>
    </row>
    <row r="203" customFormat="false" ht="12.75" hidden="false" customHeight="false" outlineLevel="0" collapsed="false">
      <c r="A203" s="61"/>
      <c r="B203" s="57"/>
      <c r="C203" s="61"/>
      <c r="D203" s="61"/>
      <c r="E203" s="61"/>
      <c r="F203" s="81"/>
    </row>
    <row r="204" customFormat="false" ht="12.75" hidden="false" customHeight="false" outlineLevel="0" collapsed="false">
      <c r="A204" s="61"/>
      <c r="B204" s="57"/>
      <c r="C204" s="61"/>
      <c r="D204" s="61"/>
      <c r="E204" s="61"/>
      <c r="F204" s="82"/>
    </row>
    <row r="205" customFormat="false" ht="12.75" hidden="false" customHeight="false" outlineLevel="0" collapsed="false">
      <c r="A205" s="61"/>
      <c r="B205" s="57"/>
      <c r="C205" s="61"/>
      <c r="D205" s="61"/>
      <c r="E205" s="61"/>
      <c r="F205" s="82"/>
    </row>
    <row r="206" customFormat="false" ht="12.75" hidden="false" customHeight="false" outlineLevel="0" collapsed="false">
      <c r="A206" s="61"/>
      <c r="B206" s="57"/>
      <c r="C206" s="61"/>
      <c r="D206" s="61"/>
      <c r="E206" s="61"/>
      <c r="F206" s="8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81"/>
    </row>
    <row r="208" customFormat="false" ht="12.75" hidden="false" customHeight="false" outlineLevel="0" collapsed="false">
      <c r="A208" s="61"/>
      <c r="B208" s="61"/>
      <c r="C208" s="61"/>
      <c r="D208" s="61"/>
      <c r="E208" s="57"/>
      <c r="F208" s="8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81"/>
    </row>
    <row r="210" customFormat="false" ht="12.75" hidden="false" customHeight="false" outlineLevel="0" collapsed="false">
      <c r="A210" s="61"/>
      <c r="B210" s="57"/>
      <c r="C210" s="61"/>
      <c r="D210" s="65"/>
      <c r="E210" s="61"/>
      <c r="F210" s="82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81"/>
    </row>
    <row r="212" customFormat="false" ht="12.75" hidden="false" customHeight="false" outlineLevel="0" collapsed="false">
      <c r="A212" s="61"/>
      <c r="B212" s="61"/>
      <c r="C212" s="61"/>
      <c r="D212" s="61"/>
      <c r="E212" s="57"/>
      <c r="F212" s="81"/>
    </row>
    <row r="213" customFormat="false" ht="12.75" hidden="false" customHeight="false" outlineLevel="0" collapsed="false">
      <c r="A213" s="61"/>
      <c r="B213" s="57"/>
      <c r="C213" s="61"/>
      <c r="D213" s="65"/>
      <c r="E213" s="61"/>
      <c r="F213" s="8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8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8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8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81"/>
    </row>
    <row r="218" customFormat="false" ht="12.75" hidden="false" customHeight="false" outlineLevel="0" collapsed="false">
      <c r="A218" s="70"/>
      <c r="B218" s="59"/>
      <c r="C218" s="59"/>
      <c r="D218" s="28"/>
      <c r="E218" s="28"/>
      <c r="F218" s="90"/>
    </row>
    <row r="219" customFormat="false" ht="12.75" hidden="false" customHeight="false" outlineLevel="0" collapsed="false">
      <c r="A219" s="61"/>
      <c r="B219" s="57"/>
      <c r="C219" s="61"/>
      <c r="D219" s="61"/>
      <c r="E219" s="61"/>
      <c r="F219" s="82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8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81"/>
    </row>
    <row r="222" customFormat="false" ht="12.75" hidden="false" customHeight="false" outlineLevel="0" collapsed="false">
      <c r="A222" s="61"/>
      <c r="B222" s="57"/>
      <c r="C222" s="61"/>
      <c r="D222" s="61"/>
      <c r="E222" s="61"/>
      <c r="F222" s="81"/>
    </row>
    <row r="223" customFormat="false" ht="12.75" hidden="false" customHeight="false" outlineLevel="0" collapsed="false">
      <c r="A223" s="61"/>
      <c r="B223" s="57"/>
      <c r="C223" s="61"/>
      <c r="D223" s="61"/>
      <c r="E223" s="61"/>
      <c r="F223" s="8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82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81"/>
    </row>
    <row r="226" customFormat="false" ht="12.75" hidden="false" customHeight="false" outlineLevel="0" collapsed="false">
      <c r="A226" s="61"/>
      <c r="B226" s="57"/>
      <c r="C226" s="61"/>
      <c r="D226" s="61"/>
      <c r="E226" s="61"/>
      <c r="F226" s="8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82"/>
    </row>
    <row r="228" customFormat="false" ht="12.75" hidden="false" customHeight="false" outlineLevel="0" collapsed="false">
      <c r="A228" s="61"/>
      <c r="B228" s="57"/>
      <c r="C228" s="61"/>
      <c r="D228" s="61"/>
      <c r="E228" s="61"/>
      <c r="F228" s="81"/>
    </row>
    <row r="229" customFormat="false" ht="12.75" hidden="false" customHeight="false" outlineLevel="0" collapsed="false">
      <c r="A229" s="57"/>
      <c r="B229" s="57"/>
      <c r="C229" s="57"/>
      <c r="D229" s="61"/>
      <c r="E229" s="57"/>
      <c r="F229" s="87"/>
    </row>
    <row r="230" customFormat="false" ht="12.75" hidden="false" customHeight="false" outlineLevel="0" collapsed="false">
      <c r="A230" s="61"/>
      <c r="B230" s="61"/>
      <c r="C230" s="61"/>
      <c r="D230" s="61"/>
      <c r="E230" s="57"/>
      <c r="F230" s="81"/>
    </row>
    <row r="231" customFormat="false" ht="12.75" hidden="false" customHeight="false" outlineLevel="0" collapsed="false">
      <c r="A231" s="70"/>
      <c r="B231" s="59"/>
      <c r="C231" s="59"/>
      <c r="D231" s="28"/>
      <c r="E231" s="28"/>
      <c r="F231" s="91"/>
    </row>
    <row r="232" customFormat="false" ht="12.75" hidden="false" customHeight="false" outlineLevel="0" collapsed="false">
      <c r="A232" s="57"/>
      <c r="B232" s="57"/>
      <c r="C232" s="57"/>
      <c r="D232" s="57"/>
      <c r="E232" s="61"/>
      <c r="F232" s="87"/>
    </row>
    <row r="233" customFormat="false" ht="12.75" hidden="false" customHeight="false" outlineLevel="0" collapsed="false">
      <c r="A233" s="61"/>
      <c r="B233" s="57"/>
      <c r="C233" s="61"/>
      <c r="D233" s="61"/>
      <c r="E233" s="61"/>
      <c r="F233" s="81"/>
    </row>
    <row r="234" customFormat="false" ht="12.75" hidden="false" customHeight="false" outlineLevel="0" collapsed="false">
      <c r="A234" s="57"/>
      <c r="B234" s="57"/>
      <c r="C234" s="57"/>
      <c r="D234" s="61"/>
      <c r="E234" s="57"/>
      <c r="F234" s="92"/>
    </row>
    <row r="235" customFormat="false" ht="12.75" hidden="false" customHeight="false" outlineLevel="0" collapsed="false">
      <c r="A235" s="61"/>
      <c r="B235" s="93"/>
      <c r="C235" s="61"/>
      <c r="D235" s="61"/>
      <c r="E235" s="61"/>
      <c r="F235" s="81"/>
    </row>
    <row r="236" customFormat="false" ht="12.75" hidden="false" customHeight="false" outlineLevel="0" collapsed="false">
      <c r="A236" s="57"/>
      <c r="B236" s="93"/>
      <c r="C236" s="94"/>
      <c r="D236" s="28"/>
      <c r="E236" s="28"/>
      <c r="F236" s="95"/>
    </row>
    <row r="237" customFormat="false" ht="12.75" hidden="false" customHeight="false" outlineLevel="0" collapsed="false">
      <c r="A237" s="61"/>
      <c r="B237" s="96"/>
      <c r="C237" s="97"/>
      <c r="D237" s="28"/>
      <c r="E237" s="28"/>
      <c r="F237" s="98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81"/>
    </row>
    <row r="239" customFormat="false" ht="12.75" hidden="false" customHeight="false" outlineLevel="0" collapsed="false">
      <c r="A239" s="61"/>
      <c r="B239" s="61"/>
      <c r="C239" s="61"/>
      <c r="D239" s="57"/>
      <c r="E239" s="61"/>
      <c r="F239" s="81"/>
    </row>
    <row r="240" customFormat="false" ht="12.75" hidden="false" customHeight="false" outlineLevel="0" collapsed="false">
      <c r="A240" s="61"/>
      <c r="B240" s="61"/>
      <c r="C240" s="61"/>
      <c r="D240" s="57"/>
      <c r="E240" s="61"/>
      <c r="F240" s="8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81"/>
    </row>
    <row r="242" customFormat="false" ht="12.75" hidden="false" customHeight="false" outlineLevel="0" collapsed="false">
      <c r="A242" s="61"/>
      <c r="B242" s="57"/>
      <c r="C242" s="61"/>
      <c r="D242" s="61"/>
      <c r="E242" s="61"/>
      <c r="F242" s="81"/>
    </row>
    <row r="243" customFormat="false" ht="12.75" hidden="false" customHeight="false" outlineLevel="0" collapsed="false">
      <c r="A243" s="67"/>
      <c r="B243" s="67"/>
      <c r="C243" s="57"/>
      <c r="D243" s="76"/>
      <c r="E243" s="67"/>
      <c r="F243" s="99"/>
    </row>
    <row r="244" customFormat="false" ht="12.75" hidden="false" customHeight="false" outlineLevel="0" collapsed="false">
      <c r="A244" s="61"/>
      <c r="B244" s="57"/>
      <c r="C244" s="61"/>
      <c r="D244" s="61"/>
      <c r="E244" s="61"/>
      <c r="F244" s="81"/>
    </row>
    <row r="245" customFormat="false" ht="12.75" hidden="false" customHeight="false" outlineLevel="0" collapsed="false">
      <c r="A245" s="61"/>
      <c r="B245" s="57"/>
      <c r="C245" s="61"/>
      <c r="D245" s="65"/>
      <c r="E245" s="61"/>
      <c r="F245" s="81"/>
    </row>
    <row r="246" customFormat="false" ht="12.75" hidden="false" customHeight="false" outlineLevel="0" collapsed="false">
      <c r="A246" s="61"/>
      <c r="B246" s="57"/>
      <c r="C246" s="61"/>
      <c r="D246" s="65"/>
      <c r="E246" s="61"/>
      <c r="F246" s="81"/>
    </row>
    <row r="247" customFormat="false" ht="12.75" hidden="false" customHeight="false" outlineLevel="0" collapsed="false">
      <c r="A247" s="70"/>
      <c r="B247" s="59"/>
      <c r="C247" s="59"/>
      <c r="D247" s="28"/>
      <c r="E247" s="28"/>
      <c r="F247" s="100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81"/>
    </row>
    <row r="249" customFormat="false" ht="12.75" hidden="false" customHeight="false" outlineLevel="0" collapsed="false">
      <c r="A249" s="61"/>
      <c r="B249" s="57"/>
      <c r="C249" s="61"/>
      <c r="D249" s="61"/>
      <c r="E249" s="61"/>
      <c r="F249" s="8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81"/>
    </row>
    <row r="251" customFormat="false" ht="12.75" hidden="false" customHeight="false" outlineLevel="0" collapsed="false">
      <c r="A251" s="61"/>
      <c r="B251" s="57"/>
      <c r="C251" s="61"/>
      <c r="D251" s="65"/>
      <c r="E251" s="61"/>
      <c r="F251" s="8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81"/>
    </row>
    <row r="253" customFormat="false" ht="12.75" hidden="false" customHeight="false" outlineLevel="0" collapsed="false">
      <c r="A253" s="57"/>
      <c r="B253" s="57"/>
      <c r="C253" s="57"/>
      <c r="D253" s="61"/>
      <c r="E253" s="57"/>
      <c r="F253" s="87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81"/>
    </row>
    <row r="255" customFormat="false" ht="12.75" hidden="false" customHeight="false" outlineLevel="0" collapsed="false">
      <c r="A255" s="57"/>
      <c r="B255" s="57"/>
      <c r="C255" s="57"/>
      <c r="D255" s="61"/>
      <c r="E255" s="57"/>
      <c r="F255" s="101"/>
    </row>
    <row r="256" customFormat="false" ht="12.75" hidden="false" customHeight="false" outlineLevel="0" collapsed="false">
      <c r="A256" s="61"/>
      <c r="B256" s="57"/>
      <c r="C256" s="61"/>
      <c r="D256" s="65"/>
      <c r="E256" s="66"/>
      <c r="F256" s="81"/>
    </row>
    <row r="257" customFormat="false" ht="12.75" hidden="false" customHeight="false" outlineLevel="0" collapsed="false">
      <c r="A257" s="61"/>
      <c r="B257" s="57"/>
      <c r="C257" s="61"/>
      <c r="D257" s="61"/>
      <c r="E257" s="61"/>
      <c r="F257" s="81"/>
    </row>
    <row r="258" customFormat="false" ht="12.75" hidden="false" customHeight="false" outlineLevel="0" collapsed="false">
      <c r="A258" s="57"/>
      <c r="B258" s="57"/>
      <c r="C258" s="57"/>
      <c r="D258" s="61"/>
      <c r="E258" s="57"/>
      <c r="F258" s="87"/>
    </row>
    <row r="259" customFormat="false" ht="12.75" hidden="false" customHeight="false" outlineLevel="0" collapsed="false">
      <c r="A259" s="57"/>
      <c r="B259" s="93"/>
      <c r="C259" s="94"/>
      <c r="D259" s="28"/>
      <c r="E259" s="28"/>
      <c r="F259" s="102"/>
    </row>
    <row r="260" customFormat="false" ht="12.75" hidden="false" customHeight="false" outlineLevel="0" collapsed="false">
      <c r="A260" s="57"/>
      <c r="B260" s="93"/>
      <c r="C260" s="94"/>
      <c r="D260" s="28"/>
      <c r="E260" s="28"/>
      <c r="F260" s="95"/>
    </row>
    <row r="261" customFormat="false" ht="12.75" hidden="false" customHeight="false" outlineLevel="0" collapsed="false">
      <c r="A261" s="57"/>
      <c r="B261" s="93"/>
      <c r="C261" s="94"/>
      <c r="D261" s="28"/>
      <c r="E261" s="28"/>
      <c r="F261" s="95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81"/>
    </row>
    <row r="263" customFormat="false" ht="12.75" hidden="false" customHeight="false" outlineLevel="0" collapsed="false">
      <c r="A263" s="61"/>
      <c r="B263" s="61"/>
      <c r="C263" s="61"/>
      <c r="D263" s="61"/>
      <c r="E263" s="57"/>
      <c r="F263" s="81"/>
    </row>
    <row r="264" customFormat="false" ht="12.75" hidden="false" customHeight="false" outlineLevel="0" collapsed="false">
      <c r="A264" s="61"/>
      <c r="B264" s="57"/>
      <c r="C264" s="61"/>
      <c r="D264" s="61"/>
      <c r="E264" s="61"/>
      <c r="F264" s="81"/>
    </row>
    <row r="265" customFormat="false" ht="12.75" hidden="false" customHeight="false" outlineLevel="0" collapsed="false">
      <c r="A265" s="57"/>
      <c r="B265" s="57"/>
      <c r="C265" s="57"/>
      <c r="D265" s="61"/>
      <c r="E265" s="57"/>
      <c r="F265" s="87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8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81"/>
    </row>
    <row r="268" customFormat="false" ht="12.75" hidden="false" customHeight="false" outlineLevel="0" collapsed="false">
      <c r="A268" s="57"/>
      <c r="B268" s="93"/>
      <c r="C268" s="94"/>
      <c r="D268" s="28"/>
      <c r="E268" s="28"/>
      <c r="F268" s="95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81"/>
    </row>
    <row r="270" customFormat="false" ht="12.75" hidden="false" customHeight="false" outlineLevel="0" collapsed="false">
      <c r="A270" s="61"/>
      <c r="B270" s="57"/>
      <c r="C270" s="61"/>
      <c r="D270" s="65"/>
      <c r="E270" s="61"/>
      <c r="F270" s="8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82"/>
    </row>
    <row r="272" customFormat="false" ht="12.75" hidden="false" customHeight="false" outlineLevel="0" collapsed="false">
      <c r="A272" s="61"/>
      <c r="B272" s="96"/>
      <c r="C272" s="97"/>
      <c r="D272" s="28"/>
      <c r="E272" s="28"/>
      <c r="F272" s="98"/>
    </row>
    <row r="273" customFormat="false" ht="12.75" hidden="false" customHeight="false" outlineLevel="0" collapsed="false">
      <c r="A273" s="57"/>
      <c r="B273" s="93"/>
      <c r="C273" s="94"/>
      <c r="D273" s="28"/>
      <c r="E273" s="28"/>
      <c r="F273" s="95"/>
    </row>
    <row r="274" customFormat="false" ht="12.75" hidden="false" customHeight="false" outlineLevel="0" collapsed="false">
      <c r="A274" s="57"/>
      <c r="B274" s="103"/>
      <c r="C274" s="73"/>
      <c r="D274" s="28"/>
      <c r="E274" s="28"/>
      <c r="F274" s="104"/>
    </row>
    <row r="275" customFormat="false" ht="12.75" hidden="false" customHeight="false" outlineLevel="0" collapsed="false">
      <c r="A275" s="61"/>
      <c r="B275" s="57"/>
      <c r="C275" s="61"/>
      <c r="D275" s="65"/>
      <c r="E275" s="61"/>
      <c r="F275" s="81"/>
    </row>
    <row r="276" customFormat="false" ht="12.75" hidden="false" customHeight="false" outlineLevel="0" collapsed="false">
      <c r="A276" s="61"/>
      <c r="B276" s="57"/>
      <c r="C276" s="61"/>
      <c r="D276" s="61"/>
      <c r="E276" s="61"/>
      <c r="F276" s="81"/>
    </row>
    <row r="277" customFormat="false" ht="12.75" hidden="false" customHeight="false" outlineLevel="0" collapsed="false">
      <c r="A277" s="61"/>
      <c r="B277" s="96"/>
      <c r="C277" s="97"/>
      <c r="D277" s="28"/>
      <c r="E277" s="28"/>
      <c r="F277" s="98"/>
    </row>
    <row r="278" customFormat="false" ht="12.75" hidden="false" customHeight="false" outlineLevel="0" collapsed="false">
      <c r="A278" s="61"/>
      <c r="B278" s="96"/>
      <c r="C278" s="97"/>
      <c r="D278" s="28"/>
      <c r="E278" s="28"/>
      <c r="F278" s="98"/>
    </row>
    <row r="279" customFormat="false" ht="12.75" hidden="false" customHeight="false" outlineLevel="0" collapsed="false">
      <c r="A279" s="61"/>
      <c r="B279" s="96"/>
      <c r="C279" s="97"/>
      <c r="D279" s="28"/>
      <c r="E279" s="28"/>
      <c r="F279" s="98"/>
    </row>
    <row r="280" customFormat="false" ht="12.75" hidden="false" customHeight="false" outlineLevel="0" collapsed="false">
      <c r="A280" s="61"/>
      <c r="B280" s="96"/>
      <c r="C280" s="97"/>
      <c r="D280" s="28"/>
      <c r="E280" s="28"/>
      <c r="F280" s="105"/>
    </row>
    <row r="281" customFormat="false" ht="12.75" hidden="false" customHeight="false" outlineLevel="0" collapsed="false">
      <c r="A281" s="57"/>
      <c r="B281" s="93"/>
      <c r="C281" s="94"/>
      <c r="D281" s="28"/>
      <c r="E281" s="28"/>
      <c r="F281" s="95"/>
    </row>
    <row r="282" customFormat="false" ht="12.75" hidden="false" customHeight="false" outlineLevel="0" collapsed="false">
      <c r="A282" s="57"/>
      <c r="B282" s="93"/>
      <c r="C282" s="94"/>
      <c r="D282" s="28"/>
      <c r="E282" s="28"/>
      <c r="F282" s="95"/>
    </row>
    <row r="283" customFormat="false" ht="12.75" hidden="false" customHeight="false" outlineLevel="0" collapsed="false">
      <c r="A283" s="57"/>
      <c r="B283" s="93"/>
      <c r="C283" s="94"/>
      <c r="D283" s="28"/>
      <c r="E283" s="28"/>
      <c r="F283" s="95"/>
    </row>
    <row r="284" customFormat="false" ht="12.75" hidden="false" customHeight="false" outlineLevel="0" collapsed="false">
      <c r="A284" s="57"/>
      <c r="B284" s="93"/>
      <c r="C284" s="94"/>
      <c r="D284" s="28"/>
      <c r="E284" s="28"/>
      <c r="F284" s="95"/>
    </row>
    <row r="285" customFormat="false" ht="12.75" hidden="false" customHeight="false" outlineLevel="0" collapsed="false">
      <c r="A285" s="61"/>
      <c r="B285" s="96"/>
      <c r="C285" s="97"/>
      <c r="D285" s="28"/>
      <c r="E285" s="28"/>
      <c r="F285" s="98"/>
    </row>
    <row r="286" customFormat="false" ht="12.75" hidden="false" customHeight="false" outlineLevel="0" collapsed="false">
      <c r="A286" s="61"/>
      <c r="B286" s="96"/>
      <c r="C286" s="97"/>
      <c r="D286" s="28"/>
      <c r="E286" s="28"/>
      <c r="F286" s="98"/>
    </row>
    <row r="287" customFormat="false" ht="12.75" hidden="false" customHeight="false" outlineLevel="0" collapsed="false">
      <c r="A287" s="61"/>
      <c r="B287" s="96"/>
      <c r="C287" s="97"/>
      <c r="D287" s="28"/>
      <c r="E287" s="28"/>
      <c r="F287" s="98"/>
    </row>
    <row r="288" customFormat="false" ht="12.75" hidden="false" customHeight="false" outlineLevel="0" collapsed="false">
      <c r="A288" s="61"/>
      <c r="B288" s="106"/>
      <c r="C288" s="107"/>
      <c r="D288" s="28"/>
      <c r="E288" s="28"/>
      <c r="F288" s="108"/>
    </row>
    <row r="289" customFormat="false" ht="12.75" hidden="false" customHeight="false" outlineLevel="0" collapsed="false">
      <c r="A289" s="57"/>
      <c r="B289" s="93"/>
      <c r="C289" s="94"/>
      <c r="D289" s="28"/>
      <c r="E289" s="28"/>
      <c r="F289" s="102"/>
    </row>
    <row r="290" customFormat="false" ht="12.75" hidden="false" customHeight="false" outlineLevel="0" collapsed="false">
      <c r="A290" s="57"/>
      <c r="B290" s="93"/>
      <c r="C290" s="94"/>
      <c r="D290" s="28"/>
      <c r="E290" s="28"/>
      <c r="F290" s="95"/>
    </row>
    <row r="291" customFormat="false" ht="12.75" hidden="false" customHeight="false" outlineLevel="0" collapsed="false">
      <c r="A291" s="57"/>
      <c r="B291" s="93"/>
      <c r="C291" s="94"/>
      <c r="D291" s="28"/>
      <c r="E291" s="28"/>
      <c r="F291" s="95"/>
    </row>
    <row r="292" customFormat="false" ht="12.75" hidden="false" customHeight="false" outlineLevel="0" collapsed="false">
      <c r="A292" s="57"/>
      <c r="B292" s="93"/>
      <c r="C292" s="94"/>
      <c r="D292" s="28"/>
      <c r="E292" s="28"/>
      <c r="F292" s="102"/>
    </row>
    <row r="293" customFormat="false" ht="12.75" hidden="false" customHeight="false" outlineLevel="0" collapsed="false">
      <c r="A293" s="57"/>
      <c r="B293" s="93"/>
      <c r="C293" s="94"/>
      <c r="D293" s="28"/>
      <c r="E293" s="28"/>
      <c r="F293" s="95"/>
    </row>
    <row r="294" customFormat="false" ht="12.75" hidden="false" customHeight="false" outlineLevel="0" collapsed="false">
      <c r="A294" s="61"/>
      <c r="B294" s="96"/>
      <c r="C294" s="97"/>
      <c r="D294" s="28"/>
      <c r="E294" s="28"/>
      <c r="F294" s="98"/>
    </row>
    <row r="295" customFormat="false" ht="12.75" hidden="false" customHeight="false" outlineLevel="0" collapsed="false">
      <c r="A295" s="61"/>
      <c r="B295" s="96"/>
      <c r="C295" s="97"/>
      <c r="D295" s="28"/>
      <c r="E295" s="28"/>
      <c r="F295" s="98"/>
    </row>
    <row r="296" customFormat="false" ht="12.75" hidden="false" customHeight="false" outlineLevel="0" collapsed="false">
      <c r="A296" s="61"/>
      <c r="B296" s="106"/>
      <c r="C296" s="107"/>
      <c r="D296" s="28"/>
      <c r="E296" s="28"/>
      <c r="F296" s="108"/>
    </row>
    <row r="297" customFormat="false" ht="12.75" hidden="false" customHeight="false" outlineLevel="0" collapsed="false">
      <c r="A297" s="61"/>
      <c r="B297" s="96"/>
      <c r="C297" s="97"/>
      <c r="D297" s="28"/>
      <c r="E297" s="28"/>
      <c r="F297" s="98"/>
    </row>
    <row r="298" customFormat="false" ht="12.75" hidden="false" customHeight="false" outlineLevel="0" collapsed="false">
      <c r="A298" s="61"/>
      <c r="B298" s="96"/>
      <c r="C298" s="97"/>
      <c r="D298" s="28"/>
      <c r="E298" s="28"/>
      <c r="F298" s="98"/>
    </row>
    <row r="299" customFormat="false" ht="12.75" hidden="false" customHeight="false" outlineLevel="0" collapsed="false">
      <c r="A299" s="57"/>
      <c r="B299" s="57"/>
      <c r="C299" s="57"/>
      <c r="D299" s="61"/>
      <c r="E299" s="57"/>
      <c r="F299" s="87"/>
    </row>
    <row r="300" customFormat="false" ht="12.75" hidden="false" customHeight="false" outlineLevel="0" collapsed="false">
      <c r="A300" s="76"/>
      <c r="B300" s="76"/>
      <c r="C300" s="61"/>
      <c r="D300" s="76"/>
      <c r="E300" s="67"/>
      <c r="F300" s="109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8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81"/>
    </row>
    <row r="303" customFormat="false" ht="12.75" hidden="false" customHeight="false" outlineLevel="0" collapsed="false">
      <c r="A303" s="61"/>
      <c r="B303" s="61"/>
      <c r="C303" s="61"/>
      <c r="D303" s="61"/>
      <c r="E303" s="57"/>
      <c r="F303" s="81"/>
    </row>
    <row r="304" customFormat="false" ht="12.75" hidden="false" customHeight="false" outlineLevel="0" collapsed="false">
      <c r="A304" s="57"/>
      <c r="B304" s="93"/>
      <c r="C304" s="94"/>
      <c r="D304" s="28"/>
      <c r="E304" s="28"/>
      <c r="F304" s="95"/>
    </row>
    <row r="305" customFormat="false" ht="12.75" hidden="false" customHeight="false" outlineLevel="0" collapsed="false">
      <c r="A305" s="84"/>
      <c r="B305" s="84"/>
      <c r="C305" s="84"/>
      <c r="D305" s="28"/>
      <c r="E305" s="28"/>
      <c r="F305" s="110"/>
    </row>
    <row r="306" customFormat="false" ht="12.75" hidden="false" customHeight="false" outlineLevel="0" collapsed="false">
      <c r="A306" s="57"/>
      <c r="B306" s="93"/>
      <c r="C306" s="94"/>
      <c r="D306" s="28"/>
      <c r="E306" s="28"/>
      <c r="F306" s="95"/>
    </row>
    <row r="307" customFormat="false" ht="12.75" hidden="false" customHeight="false" outlineLevel="0" collapsed="false">
      <c r="A307" s="84"/>
      <c r="B307" s="84"/>
      <c r="C307" s="84"/>
      <c r="D307" s="28"/>
      <c r="E307" s="28"/>
      <c r="F307" s="111"/>
    </row>
    <row r="308" customFormat="false" ht="12.75" hidden="false" customHeight="false" outlineLevel="0" collapsed="false">
      <c r="A308" s="84"/>
      <c r="B308" s="84"/>
      <c r="C308" s="84"/>
      <c r="D308" s="28"/>
      <c r="E308" s="28"/>
      <c r="F308" s="11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87"/>
    </row>
    <row r="310" customFormat="false" ht="12.75" hidden="false" customHeight="false" outlineLevel="0" collapsed="false">
      <c r="A310" s="57"/>
      <c r="B310" s="57"/>
      <c r="C310" s="57"/>
      <c r="D310" s="61"/>
      <c r="E310" s="57"/>
      <c r="F310" s="87"/>
    </row>
    <row r="311" customFormat="false" ht="12.75" hidden="false" customHeight="false" outlineLevel="0" collapsed="false">
      <c r="D311" s="65"/>
      <c r="E311" s="61"/>
      <c r="F311" s="81"/>
    </row>
    <row r="312" customFormat="false" ht="12.75" hidden="false" customHeight="false" outlineLevel="0" collapsed="false">
      <c r="D312" s="65"/>
      <c r="E312" s="61"/>
      <c r="F312" s="81"/>
    </row>
    <row r="313" customFormat="false" ht="12.75" hidden="false" customHeight="false" outlineLevel="0" collapsed="false">
      <c r="A313" s="76"/>
      <c r="B313" s="76"/>
      <c r="C313" s="61"/>
      <c r="D313" s="76"/>
      <c r="E313" s="67"/>
      <c r="F313" s="112"/>
    </row>
    <row r="314" customFormat="false" ht="12.75" hidden="false" customHeight="false" outlineLevel="0" collapsed="false">
      <c r="A314" s="76"/>
      <c r="B314" s="76"/>
      <c r="C314" s="61"/>
      <c r="D314" s="76"/>
      <c r="E314" s="67"/>
      <c r="F314" s="109"/>
    </row>
    <row r="315" customFormat="false" ht="12.75" hidden="false" customHeight="false" outlineLevel="0" collapsed="false">
      <c r="A315" s="76"/>
      <c r="B315" s="76"/>
      <c r="C315" s="61"/>
      <c r="D315" s="76"/>
      <c r="E315" s="67"/>
      <c r="F315" s="109"/>
    </row>
    <row r="316" customFormat="false" ht="12.75" hidden="false" customHeight="false" outlineLevel="0" collapsed="false">
      <c r="D316" s="65"/>
      <c r="E316" s="61"/>
      <c r="F316" s="81"/>
    </row>
    <row r="317" customFormat="false" ht="12.75" hidden="false" customHeight="false" outlineLevel="0" collapsed="false">
      <c r="A317" s="61"/>
      <c r="B317" s="61"/>
      <c r="C317" s="61"/>
      <c r="D317" s="61"/>
      <c r="E317" s="57"/>
      <c r="F317" s="81"/>
    </row>
    <row r="318" customFormat="false" ht="12.75" hidden="false" customHeight="false" outlineLevel="0" collapsed="false">
      <c r="A318" s="61"/>
      <c r="B318" s="61"/>
      <c r="C318" s="61"/>
      <c r="D318" s="61"/>
      <c r="E318" s="57"/>
      <c r="F318" s="81"/>
    </row>
    <row r="319" customFormat="false" ht="12.75" hidden="false" customHeight="false" outlineLevel="0" collapsed="false">
      <c r="A319" s="61"/>
      <c r="B319" s="61"/>
      <c r="C319" s="61"/>
      <c r="D319" s="61"/>
      <c r="E319" s="57"/>
      <c r="F319" s="81"/>
    </row>
    <row r="320" customFormat="false" ht="12.75" hidden="false" customHeight="false" outlineLevel="0" collapsed="false">
      <c r="A320" s="57"/>
      <c r="B320" s="57"/>
      <c r="C320" s="57"/>
      <c r="D320" s="61"/>
      <c r="E320" s="57"/>
      <c r="F320" s="87"/>
    </row>
    <row r="321" customFormat="false" ht="12.75" hidden="false" customHeight="false" outlineLevel="0" collapsed="false">
      <c r="A321" s="57"/>
      <c r="B321" s="57"/>
      <c r="C321" s="57"/>
      <c r="D321" s="61"/>
      <c r="E321" s="57"/>
      <c r="F321" s="92"/>
    </row>
    <row r="322" customFormat="false" ht="12.75" hidden="false" customHeight="false" outlineLevel="0" collapsed="false">
      <c r="A322" s="61"/>
      <c r="B322" s="57"/>
      <c r="C322" s="61"/>
      <c r="D322" s="61"/>
      <c r="E322" s="61"/>
      <c r="F322" s="81"/>
    </row>
    <row r="323" customFormat="false" ht="12.75" hidden="false" customHeight="false" outlineLevel="0" collapsed="false">
      <c r="A323" s="61"/>
      <c r="B323" s="57"/>
      <c r="C323" s="61"/>
      <c r="D323" s="61"/>
      <c r="E323" s="61"/>
      <c r="F323" s="81"/>
    </row>
    <row r="324" customFormat="false" ht="12.75" hidden="false" customHeight="false" outlineLevel="0" collapsed="false">
      <c r="A324" s="61"/>
      <c r="B324" s="57"/>
      <c r="C324" s="61"/>
      <c r="D324" s="61"/>
      <c r="E324" s="61"/>
      <c r="F324" s="8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82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81"/>
    </row>
    <row r="327" customFormat="false" ht="12.75" hidden="false" customHeight="false" outlineLevel="0" collapsed="false">
      <c r="A327" s="70"/>
      <c r="B327" s="59"/>
      <c r="C327" s="59"/>
      <c r="D327" s="28"/>
      <c r="E327" s="28"/>
      <c r="F327" s="100"/>
    </row>
    <row r="328" customFormat="false" ht="12.75" hidden="false" customHeight="false" outlineLevel="0" collapsed="false">
      <c r="A328" s="70"/>
      <c r="B328" s="59"/>
      <c r="C328" s="59"/>
      <c r="D328" s="28"/>
      <c r="E328" s="28"/>
      <c r="F328" s="91"/>
    </row>
    <row r="329" customFormat="false" ht="12.75" hidden="false" customHeight="false" outlineLevel="0" collapsed="false">
      <c r="A329" s="70"/>
      <c r="B329" s="59"/>
      <c r="C329" s="59"/>
      <c r="D329" s="28"/>
      <c r="E329" s="28"/>
      <c r="F329" s="100"/>
    </row>
    <row r="330" customFormat="false" ht="12.75" hidden="false" customHeight="false" outlineLevel="0" collapsed="false">
      <c r="A330" s="70"/>
      <c r="B330" s="59"/>
      <c r="C330" s="59"/>
      <c r="D330" s="28"/>
      <c r="E330" s="28"/>
      <c r="F330" s="100"/>
    </row>
    <row r="331" customFormat="false" ht="12.75" hidden="false" customHeight="false" outlineLevel="0" collapsed="false">
      <c r="A331" s="70"/>
      <c r="B331" s="59"/>
      <c r="C331" s="59"/>
      <c r="D331" s="28"/>
      <c r="E331" s="28"/>
      <c r="F331" s="100"/>
    </row>
    <row r="332" customFormat="false" ht="12.75" hidden="false" customHeight="false" outlineLevel="0" collapsed="false">
      <c r="A332" s="70"/>
      <c r="B332" s="59"/>
      <c r="C332" s="59"/>
      <c r="D332" s="28"/>
      <c r="E332" s="28"/>
      <c r="F332" s="91"/>
    </row>
    <row r="333" customFormat="false" ht="12.75" hidden="false" customHeight="false" outlineLevel="0" collapsed="false">
      <c r="A333" s="70"/>
      <c r="B333" s="59"/>
      <c r="C333" s="59"/>
      <c r="D333" s="28"/>
      <c r="E333" s="28"/>
      <c r="F333" s="100"/>
    </row>
    <row r="334" customFormat="false" ht="12.75" hidden="false" customHeight="false" outlineLevel="0" collapsed="false">
      <c r="A334" s="70"/>
      <c r="B334" s="59"/>
      <c r="C334" s="59"/>
      <c r="D334" s="28"/>
      <c r="E334" s="28"/>
      <c r="F334" s="91"/>
    </row>
    <row r="335" customFormat="false" ht="12.75" hidden="false" customHeight="false" outlineLevel="0" collapsed="false">
      <c r="A335" s="61"/>
      <c r="B335" s="61"/>
      <c r="C335" s="61"/>
      <c r="D335" s="57"/>
      <c r="E335" s="61"/>
      <c r="F335" s="81"/>
    </row>
    <row r="336" customFormat="false" ht="12.75" hidden="false" customHeight="false" outlineLevel="0" collapsed="false">
      <c r="A336" s="61"/>
      <c r="B336" s="61"/>
      <c r="C336" s="61"/>
      <c r="D336" s="57"/>
      <c r="E336" s="61"/>
      <c r="F336" s="81"/>
    </row>
    <row r="337" customFormat="false" ht="12.75" hidden="false" customHeight="false" outlineLevel="0" collapsed="false">
      <c r="A337" s="113"/>
      <c r="B337" s="113"/>
      <c r="C337" s="113"/>
      <c r="D337" s="57"/>
      <c r="E337" s="61"/>
      <c r="F337" s="114"/>
    </row>
    <row r="338" customFormat="false" ht="12.75" hidden="false" customHeight="false" outlineLevel="0" collapsed="false">
      <c r="A338" s="61"/>
      <c r="B338" s="61"/>
      <c r="C338" s="61"/>
      <c r="D338" s="57"/>
      <c r="E338" s="61"/>
      <c r="F338" s="81"/>
    </row>
    <row r="339" customFormat="false" ht="12.75" hidden="false" customHeight="false" outlineLevel="0" collapsed="false">
      <c r="A339" s="61"/>
      <c r="B339" s="61"/>
      <c r="C339" s="61"/>
      <c r="D339" s="57"/>
      <c r="E339" s="61"/>
      <c r="F339" s="8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8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8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8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8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8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8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81"/>
    </row>
    <row r="347" customFormat="false" ht="12.75" hidden="false" customHeight="false" outlineLevel="0" collapsed="false">
      <c r="A347" s="61"/>
      <c r="B347" s="57"/>
      <c r="C347" s="61"/>
      <c r="D347" s="61"/>
      <c r="E347" s="61"/>
      <c r="F347" s="8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8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81"/>
    </row>
    <row r="350" customFormat="false" ht="12.75" hidden="false" customHeight="false" outlineLevel="0" collapsed="false">
      <c r="A350" s="61"/>
      <c r="B350" s="61"/>
      <c r="C350" s="61"/>
      <c r="D350" s="61"/>
      <c r="E350" s="57"/>
      <c r="F350" s="81"/>
    </row>
    <row r="351" customFormat="false" ht="12.75" hidden="false" customHeight="false" outlineLevel="0" collapsed="false">
      <c r="A351" s="61"/>
      <c r="B351" s="57"/>
      <c r="C351" s="61"/>
      <c r="D351" s="61"/>
      <c r="E351" s="61"/>
      <c r="F351" s="81"/>
    </row>
    <row r="352" customFormat="false" ht="12.75" hidden="false" customHeight="false" outlineLevel="0" collapsed="false">
      <c r="A352" s="61"/>
      <c r="B352" s="57"/>
      <c r="C352" s="61"/>
      <c r="D352" s="61"/>
      <c r="E352" s="61"/>
      <c r="F352" s="81"/>
    </row>
    <row r="353" customFormat="false" ht="12.75" hidden="false" customHeight="false" outlineLevel="0" collapsed="false">
      <c r="A353" s="61"/>
      <c r="B353" s="57"/>
      <c r="C353" s="61"/>
      <c r="D353" s="61"/>
      <c r="E353" s="61"/>
      <c r="F353" s="81"/>
    </row>
    <row r="354" customFormat="false" ht="12.75" hidden="false" customHeight="false" outlineLevel="0" collapsed="false">
      <c r="A354" s="61"/>
      <c r="B354" s="57"/>
      <c r="C354" s="61"/>
      <c r="D354" s="61"/>
      <c r="E354" s="61"/>
      <c r="F354" s="81"/>
    </row>
    <row r="355" customFormat="false" ht="12.75" hidden="false" customHeight="false" outlineLevel="0" collapsed="false">
      <c r="A355" s="61"/>
      <c r="B355" s="57"/>
      <c r="C355" s="61"/>
      <c r="D355" s="61"/>
      <c r="E355" s="61"/>
      <c r="F355" s="81"/>
    </row>
    <row r="356" customFormat="false" ht="12.75" hidden="false" customHeight="false" outlineLevel="0" collapsed="false">
      <c r="A356" s="61"/>
      <c r="B356" s="57"/>
      <c r="C356" s="61"/>
      <c r="D356" s="65"/>
      <c r="E356" s="61"/>
      <c r="F356" s="81"/>
    </row>
    <row r="357" customFormat="false" ht="12.75" hidden="false" customHeight="false" outlineLevel="0" collapsed="false">
      <c r="A357" s="61"/>
      <c r="B357" s="57"/>
      <c r="C357" s="61"/>
      <c r="D357" s="65"/>
      <c r="E357" s="61"/>
      <c r="F357" s="81"/>
    </row>
    <row r="358" customFormat="false" ht="12.75" hidden="false" customHeight="false" outlineLevel="0" collapsed="false">
      <c r="A358" s="61"/>
      <c r="B358" s="57"/>
      <c r="C358" s="61"/>
      <c r="D358" s="65"/>
      <c r="E358" s="61"/>
      <c r="F358" s="81"/>
    </row>
    <row r="359" customFormat="false" ht="12.75" hidden="false" customHeight="false" outlineLevel="0" collapsed="false">
      <c r="A359" s="61"/>
      <c r="B359" s="57"/>
      <c r="C359" s="61"/>
      <c r="D359" s="65"/>
      <c r="E359" s="61"/>
      <c r="F359" s="81"/>
    </row>
    <row r="360" customFormat="false" ht="12.75" hidden="false" customHeight="false" outlineLevel="0" collapsed="false">
      <c r="A360" s="61"/>
      <c r="B360" s="57"/>
      <c r="C360" s="61"/>
      <c r="D360" s="65"/>
      <c r="E360" s="61"/>
      <c r="F360" s="115"/>
    </row>
    <row r="361" customFormat="false" ht="12.75" hidden="false" customHeight="false" outlineLevel="0" collapsed="false">
      <c r="A361" s="57"/>
      <c r="B361" s="59"/>
      <c r="C361" s="59"/>
      <c r="D361" s="61"/>
      <c r="E361" s="57"/>
      <c r="F361" s="80"/>
    </row>
    <row r="362" customFormat="false" ht="12.75" hidden="false" customHeight="false" outlineLevel="0" collapsed="false">
      <c r="A362" s="61"/>
      <c r="B362" s="28"/>
      <c r="C362" s="28"/>
      <c r="D362" s="61"/>
      <c r="E362" s="61"/>
      <c r="F362" s="77"/>
    </row>
    <row r="363" customFormat="false" ht="12.75" hidden="false" customHeight="false" outlineLevel="0" collapsed="false">
      <c r="A363" s="61"/>
      <c r="B363" s="28"/>
      <c r="C363" s="28"/>
      <c r="D363" s="61"/>
      <c r="E363" s="61"/>
      <c r="F363" s="77"/>
    </row>
    <row r="364" customFormat="false" ht="12.75" hidden="false" customHeight="false" outlineLevel="0" collapsed="false">
      <c r="A364" s="61"/>
      <c r="B364" s="59"/>
      <c r="C364" s="28"/>
      <c r="D364" s="65"/>
      <c r="E364" s="61"/>
      <c r="F364" s="77"/>
    </row>
    <row r="365" customFormat="false" ht="12.75" hidden="false" customHeight="false" outlineLevel="0" collapsed="false">
      <c r="A365" s="61"/>
      <c r="B365" s="59"/>
      <c r="C365" s="28"/>
      <c r="D365" s="61"/>
      <c r="E365" s="61"/>
      <c r="F365" s="77"/>
    </row>
    <row r="366" customFormat="false" ht="12.75" hidden="false" customHeight="false" outlineLevel="0" collapsed="false">
      <c r="A366" s="61"/>
      <c r="B366" s="59"/>
      <c r="C366" s="28"/>
      <c r="D366" s="65"/>
      <c r="E366" s="61"/>
      <c r="F366" s="79"/>
    </row>
    <row r="367" customFormat="false" ht="12.75" hidden="false" customHeight="false" outlineLevel="0" collapsed="false">
      <c r="A367" s="61"/>
      <c r="B367" s="59"/>
      <c r="C367" s="28"/>
      <c r="D367" s="61"/>
      <c r="E367" s="61"/>
      <c r="F367" s="77"/>
    </row>
    <row r="368" customFormat="false" ht="12.75" hidden="false" customHeight="false" outlineLevel="0" collapsed="false">
      <c r="A368" s="61"/>
      <c r="B368" s="28"/>
      <c r="C368" s="28"/>
      <c r="D368" s="61"/>
      <c r="E368" s="57"/>
      <c r="F368" s="77"/>
    </row>
    <row r="369" customFormat="false" ht="12.75" hidden="false" customHeight="false" outlineLevel="0" collapsed="false">
      <c r="A369" s="61"/>
      <c r="B369" s="28"/>
      <c r="C369" s="28"/>
      <c r="D369" s="61"/>
      <c r="E369" s="61"/>
      <c r="F369" s="77"/>
    </row>
    <row r="370" customFormat="false" ht="12.75" hidden="false" customHeight="false" outlineLevel="0" collapsed="false">
      <c r="A370" s="61"/>
      <c r="B370" s="28"/>
      <c r="C370" s="28"/>
      <c r="D370" s="61"/>
      <c r="E370" s="61"/>
      <c r="F370" s="77"/>
    </row>
    <row r="371" customFormat="false" ht="12.75" hidden="false" customHeight="false" outlineLevel="0" collapsed="false">
      <c r="A371" s="61"/>
      <c r="B371" s="28"/>
      <c r="C371" s="28"/>
      <c r="D371" s="57"/>
      <c r="E371" s="61"/>
      <c r="F371" s="79"/>
    </row>
    <row r="372" customFormat="false" ht="12.75" hidden="false" customHeight="false" outlineLevel="0" collapsed="false">
      <c r="A372" s="70"/>
      <c r="B372" s="59"/>
      <c r="C372" s="59"/>
      <c r="D372" s="28"/>
      <c r="E372" s="28"/>
      <c r="F372" s="100"/>
    </row>
    <row r="373" customFormat="false" ht="12.75" hidden="false" customHeight="false" outlineLevel="0" collapsed="false">
      <c r="A373" s="57"/>
      <c r="B373" s="59"/>
      <c r="C373" s="59"/>
      <c r="D373" s="61"/>
      <c r="E373" s="61"/>
      <c r="F373" s="78"/>
    </row>
    <row r="374" customFormat="false" ht="12.75" hidden="false" customHeight="false" outlineLevel="0" collapsed="false">
      <c r="A374" s="61"/>
      <c r="B374" s="59"/>
      <c r="C374" s="28"/>
      <c r="D374" s="61"/>
      <c r="E374" s="61"/>
      <c r="F374" s="77"/>
    </row>
    <row r="375" customFormat="false" ht="12.75" hidden="false" customHeight="false" outlineLevel="0" collapsed="false">
      <c r="A375" s="57"/>
      <c r="B375" s="59"/>
      <c r="C375" s="59"/>
      <c r="D375" s="61"/>
      <c r="E375" s="57"/>
      <c r="F375" s="78"/>
    </row>
    <row r="376" customFormat="false" ht="12.75" hidden="false" customHeight="false" outlineLevel="0" collapsed="false">
      <c r="A376" s="61"/>
      <c r="B376" s="59"/>
      <c r="C376" s="28"/>
      <c r="D376" s="65"/>
      <c r="E376" s="66"/>
      <c r="F376" s="79"/>
    </row>
    <row r="377" customFormat="false" ht="12.75" hidden="false" customHeight="false" outlineLevel="0" collapsed="false">
      <c r="A377" s="61"/>
      <c r="B377" s="28"/>
      <c r="C377" s="28"/>
      <c r="D377" s="61"/>
      <c r="E377" s="61"/>
      <c r="F377" s="77"/>
    </row>
    <row r="378" customFormat="false" ht="12.75" hidden="false" customHeight="false" outlineLevel="0" collapsed="false">
      <c r="A378" s="57"/>
      <c r="B378" s="59"/>
      <c r="C378" s="59"/>
      <c r="D378" s="61"/>
      <c r="E378" s="57"/>
      <c r="F378" s="78"/>
    </row>
    <row r="379" customFormat="false" ht="12.75" hidden="false" customHeight="false" outlineLevel="0" collapsed="false">
      <c r="A379" s="61"/>
      <c r="B379" s="28"/>
      <c r="C379" s="28"/>
      <c r="D379" s="61"/>
      <c r="E379" s="61"/>
      <c r="F379" s="77"/>
    </row>
    <row r="380" customFormat="false" ht="12.75" hidden="false" customHeight="false" outlineLevel="0" collapsed="false">
      <c r="A380" s="61"/>
      <c r="B380" s="59"/>
      <c r="C380" s="28"/>
      <c r="D380" s="65"/>
      <c r="E380" s="61"/>
      <c r="F380" s="79"/>
    </row>
    <row r="381" customFormat="false" ht="12.75" hidden="false" customHeight="false" outlineLevel="0" collapsed="false">
      <c r="A381" s="57"/>
      <c r="B381" s="59"/>
      <c r="C381" s="59"/>
      <c r="D381" s="61"/>
      <c r="E381" s="57"/>
      <c r="F381" s="78"/>
    </row>
    <row r="382" customFormat="false" ht="12.75" hidden="false" customHeight="false" outlineLevel="0" collapsed="false">
      <c r="A382" s="70"/>
      <c r="B382" s="59"/>
      <c r="C382" s="59"/>
      <c r="D382" s="28"/>
      <c r="E382" s="28"/>
      <c r="F382" s="90"/>
    </row>
    <row r="383" customFormat="false" ht="12.75" hidden="false" customHeight="false" outlineLevel="0" collapsed="false">
      <c r="A383" s="61"/>
      <c r="B383" s="59"/>
      <c r="C383" s="28"/>
      <c r="D383" s="65"/>
      <c r="E383" s="66"/>
      <c r="F383" s="77"/>
    </row>
    <row r="384" customFormat="false" ht="12.75" hidden="false" customHeight="false" outlineLevel="0" collapsed="false">
      <c r="A384" s="61"/>
      <c r="B384" s="28"/>
      <c r="C384" s="28"/>
      <c r="D384" s="61"/>
      <c r="E384" s="61"/>
      <c r="F384" s="77"/>
    </row>
    <row r="385" customFormat="false" ht="12.75" hidden="false" customHeight="false" outlineLevel="0" collapsed="false">
      <c r="A385" s="61"/>
      <c r="B385" s="59"/>
      <c r="C385" s="28"/>
      <c r="D385" s="65"/>
      <c r="E385" s="61"/>
      <c r="F385" s="77"/>
    </row>
    <row r="386" customFormat="false" ht="12.75" hidden="false" customHeight="false" outlineLevel="0" collapsed="false">
      <c r="A386" s="57"/>
      <c r="B386" s="59"/>
      <c r="C386" s="59"/>
      <c r="D386" s="61"/>
      <c r="E386" s="61"/>
      <c r="F386" s="78"/>
    </row>
    <row r="387" customFormat="false" ht="12.75" hidden="false" customHeight="false" outlineLevel="0" collapsed="false">
      <c r="A387" s="70"/>
      <c r="B387" s="59"/>
      <c r="C387" s="59"/>
      <c r="D387" s="28"/>
      <c r="E387" s="28"/>
      <c r="F387" s="90"/>
    </row>
    <row r="388" customFormat="false" ht="12.75" hidden="false" customHeight="false" outlineLevel="0" collapsed="false">
      <c r="A388" s="61"/>
      <c r="B388" s="59"/>
      <c r="C388" s="28"/>
      <c r="D388" s="61"/>
      <c r="E388" s="61"/>
      <c r="F388" s="77"/>
    </row>
    <row r="389" customFormat="false" ht="12.75" hidden="false" customHeight="false" outlineLevel="0" collapsed="false">
      <c r="A389" s="61"/>
      <c r="B389" s="59"/>
      <c r="C389" s="28"/>
      <c r="D389" s="65"/>
      <c r="E389" s="61"/>
      <c r="F389" s="77"/>
    </row>
    <row r="390" customFormat="false" ht="12.75" hidden="false" customHeight="false" outlineLevel="0" collapsed="false">
      <c r="A390" s="61"/>
      <c r="B390" s="59"/>
      <c r="C390" s="28"/>
      <c r="D390" s="61"/>
      <c r="E390" s="61"/>
      <c r="F390" s="77"/>
    </row>
    <row r="391" customFormat="false" ht="12.75" hidden="false" customHeight="false" outlineLevel="0" collapsed="false">
      <c r="A391" s="61"/>
      <c r="B391" s="28"/>
      <c r="C391" s="28"/>
      <c r="D391" s="61"/>
      <c r="E391" s="61"/>
      <c r="F391" s="79"/>
    </row>
    <row r="392" customFormat="false" ht="12.75" hidden="false" customHeight="false" outlineLevel="0" collapsed="false">
      <c r="A392" s="57"/>
      <c r="B392" s="59"/>
      <c r="C392" s="59"/>
      <c r="D392" s="61"/>
      <c r="E392" s="57"/>
      <c r="F392" s="80"/>
    </row>
    <row r="393" customFormat="false" ht="12.75" hidden="false" customHeight="false" outlineLevel="0" collapsed="false">
      <c r="A393" s="61"/>
      <c r="B393" s="59"/>
      <c r="C393" s="28"/>
      <c r="D393" s="61"/>
      <c r="E393" s="61"/>
      <c r="F393" s="79"/>
    </row>
    <row r="394" customFormat="false" ht="12.75" hidden="false" customHeight="false" outlineLevel="0" collapsed="false">
      <c r="A394" s="57"/>
      <c r="B394" s="59"/>
      <c r="C394" s="59"/>
      <c r="D394" s="61"/>
      <c r="E394" s="57"/>
      <c r="F394" s="78"/>
    </row>
    <row r="395" customFormat="false" ht="12.75" hidden="false" customHeight="false" outlineLevel="0" collapsed="false">
      <c r="A395" s="61"/>
      <c r="B395" s="28"/>
      <c r="C395" s="28"/>
      <c r="D395" s="61"/>
      <c r="E395" s="57"/>
      <c r="F395" s="77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81"/>
    </row>
    <row r="397" customFormat="false" ht="12.75" hidden="false" customHeight="false" outlineLevel="0" collapsed="false">
      <c r="A397" s="57"/>
      <c r="B397" s="57"/>
      <c r="C397" s="57"/>
      <c r="D397" s="61"/>
      <c r="E397" s="57"/>
      <c r="F397" s="92"/>
    </row>
    <row r="398" customFormat="false" ht="12.75" hidden="false" customHeight="false" outlineLevel="0" collapsed="false">
      <c r="A398" s="61"/>
      <c r="B398" s="57"/>
      <c r="C398" s="61"/>
      <c r="D398" s="61"/>
      <c r="E398" s="61"/>
      <c r="F398" s="81"/>
    </row>
    <row r="399" customFormat="false" ht="12.75" hidden="false" customHeight="false" outlineLevel="0" collapsed="false">
      <c r="A399" s="61"/>
      <c r="B399" s="106"/>
      <c r="C399" s="107"/>
      <c r="D399" s="28"/>
      <c r="E399" s="28"/>
      <c r="F399" s="116"/>
    </row>
    <row r="400" customFormat="false" ht="12.75" hidden="false" customHeight="false" outlineLevel="0" collapsed="false">
      <c r="A400" s="61"/>
      <c r="B400" s="106"/>
      <c r="C400" s="107"/>
      <c r="D400" s="28"/>
      <c r="E400" s="28"/>
      <c r="F400" s="108"/>
    </row>
    <row r="401" customFormat="false" ht="12.75" hidden="false" customHeight="false" outlineLevel="0" collapsed="false">
      <c r="A401" s="61"/>
      <c r="B401" s="59"/>
      <c r="C401" s="28"/>
      <c r="D401" s="61"/>
      <c r="E401" s="61"/>
      <c r="F401" s="77"/>
    </row>
    <row r="402" customFormat="false" ht="12.75" hidden="false" customHeight="false" outlineLevel="0" collapsed="false">
      <c r="A402" s="61"/>
      <c r="B402" s="59"/>
      <c r="C402" s="28"/>
      <c r="D402" s="61"/>
      <c r="E402" s="61"/>
      <c r="F402" s="77"/>
    </row>
    <row r="403" customFormat="false" ht="12.75" hidden="false" customHeight="false" outlineLevel="0" collapsed="false">
      <c r="A403" s="61"/>
      <c r="B403" s="28"/>
      <c r="C403" s="28"/>
      <c r="D403" s="61"/>
      <c r="E403" s="61"/>
      <c r="F403" s="79"/>
    </row>
    <row r="404" customFormat="false" ht="12.75" hidden="false" customHeight="false" outlineLevel="0" collapsed="false">
      <c r="A404" s="61"/>
      <c r="B404" s="28"/>
      <c r="C404" s="28"/>
      <c r="D404" s="61"/>
      <c r="E404" s="57"/>
      <c r="F404" s="77"/>
    </row>
    <row r="405" customFormat="false" ht="12.75" hidden="false" customHeight="false" outlineLevel="0" collapsed="false">
      <c r="A405" s="61"/>
      <c r="B405" s="106"/>
      <c r="C405" s="107"/>
      <c r="D405" s="28"/>
      <c r="E405" s="28"/>
      <c r="F405" s="108"/>
    </row>
    <row r="406" customFormat="false" ht="12.75" hidden="false" customHeight="false" outlineLevel="0" collapsed="false">
      <c r="A406" s="61"/>
      <c r="B406" s="106"/>
      <c r="C406" s="107"/>
      <c r="D406" s="28"/>
      <c r="E406" s="28"/>
      <c r="F406" s="108"/>
    </row>
    <row r="407" customFormat="false" ht="12.75" hidden="false" customHeight="false" outlineLevel="0" collapsed="false">
      <c r="A407" s="61"/>
      <c r="B407" s="106"/>
      <c r="C407" s="107"/>
      <c r="D407" s="28"/>
      <c r="E407" s="28"/>
      <c r="F407" s="108"/>
    </row>
    <row r="408" customFormat="false" ht="12.75" hidden="false" customHeight="false" outlineLevel="0" collapsed="false">
      <c r="A408" s="61"/>
      <c r="B408" s="106"/>
      <c r="C408" s="107"/>
      <c r="D408" s="28"/>
      <c r="E408" s="28"/>
      <c r="F408" s="108"/>
    </row>
    <row r="409" customFormat="false" ht="12.75" hidden="false" customHeight="false" outlineLevel="0" collapsed="false">
      <c r="A409" s="61"/>
      <c r="B409" s="106"/>
      <c r="C409" s="107"/>
      <c r="D409" s="28"/>
      <c r="E409" s="28"/>
      <c r="F409" s="108"/>
    </row>
    <row r="410" customFormat="false" ht="12.75" hidden="false" customHeight="false" outlineLevel="0" collapsed="false">
      <c r="A410" s="61"/>
      <c r="B410" s="106"/>
      <c r="C410" s="107"/>
      <c r="D410" s="28"/>
      <c r="E410" s="28"/>
      <c r="F410" s="108"/>
    </row>
    <row r="411" customFormat="false" ht="12.75" hidden="false" customHeight="false" outlineLevel="0" collapsed="false">
      <c r="A411" s="61"/>
      <c r="B411" s="96"/>
      <c r="C411" s="97"/>
      <c r="D411" s="28"/>
      <c r="E411" s="28"/>
      <c r="F411" s="98"/>
    </row>
    <row r="412" customFormat="false" ht="12.75" hidden="false" customHeight="false" outlineLevel="0" collapsed="false">
      <c r="A412" s="61"/>
      <c r="B412" s="96"/>
      <c r="C412" s="97"/>
      <c r="D412" s="28"/>
      <c r="E412" s="28"/>
      <c r="F412" s="98"/>
    </row>
    <row r="413" customFormat="false" ht="12.75" hidden="false" customHeight="false" outlineLevel="0" collapsed="false">
      <c r="A413" s="61"/>
      <c r="B413" s="96"/>
      <c r="C413" s="97"/>
      <c r="D413" s="28"/>
      <c r="E413" s="28"/>
      <c r="F413" s="98"/>
    </row>
    <row r="414" customFormat="false" ht="12.75" hidden="false" customHeight="false" outlineLevel="0" collapsed="false">
      <c r="A414" s="61"/>
      <c r="B414" s="96"/>
      <c r="C414" s="97"/>
      <c r="D414" s="28"/>
      <c r="E414" s="28"/>
      <c r="F414" s="98"/>
    </row>
    <row r="415" customFormat="false" ht="12.75" hidden="false" customHeight="false" outlineLevel="0" collapsed="false">
      <c r="A415" s="61"/>
      <c r="B415" s="57"/>
      <c r="C415" s="61"/>
      <c r="D415" s="61"/>
      <c r="E415" s="61"/>
      <c r="F415" s="81"/>
    </row>
    <row r="416" customFormat="false" ht="12.75" hidden="false" customHeight="false" outlineLevel="0" collapsed="false">
      <c r="A416" s="61"/>
      <c r="B416" s="57"/>
      <c r="C416" s="61"/>
      <c r="D416" s="61"/>
      <c r="E416" s="61"/>
      <c r="F416" s="8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81"/>
    </row>
    <row r="418" customFormat="false" ht="12.75" hidden="false" customHeight="false" outlineLevel="0" collapsed="false">
      <c r="A418" s="57"/>
      <c r="B418" s="57"/>
      <c r="C418" s="57"/>
      <c r="D418" s="61"/>
      <c r="E418" s="61"/>
      <c r="F418" s="87"/>
    </row>
    <row r="419" customFormat="false" ht="12.75" hidden="false" customHeight="false" outlineLevel="0" collapsed="false">
      <c r="A419" s="57"/>
      <c r="B419" s="57"/>
      <c r="C419" s="57"/>
      <c r="D419" s="61"/>
      <c r="E419" s="61"/>
      <c r="F419" s="87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8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81"/>
    </row>
    <row r="422" customFormat="false" ht="12.75" hidden="false" customHeight="false" outlineLevel="0" collapsed="false">
      <c r="A422" s="57"/>
      <c r="B422" s="57"/>
      <c r="C422" s="57"/>
      <c r="D422" s="61"/>
      <c r="E422" s="57"/>
      <c r="F422" s="87"/>
    </row>
    <row r="423" customFormat="false" ht="12.75" hidden="false" customHeight="false" outlineLevel="0" collapsed="false">
      <c r="A423" s="57"/>
      <c r="B423" s="57"/>
      <c r="C423" s="57"/>
      <c r="D423" s="61"/>
      <c r="E423" s="57"/>
      <c r="F423" s="87"/>
    </row>
    <row r="424" customFormat="false" ht="12.75" hidden="false" customHeight="false" outlineLevel="0" collapsed="false">
      <c r="A424" s="57"/>
      <c r="B424" s="57"/>
      <c r="C424" s="57"/>
      <c r="D424" s="61"/>
      <c r="E424" s="57"/>
      <c r="F424" s="87"/>
    </row>
    <row r="425" customFormat="false" ht="12.75" hidden="false" customHeight="false" outlineLevel="0" collapsed="false">
      <c r="A425" s="61"/>
      <c r="B425" s="57"/>
      <c r="C425" s="61"/>
      <c r="D425" s="61"/>
      <c r="E425" s="61"/>
      <c r="F425" s="81"/>
    </row>
    <row r="426" customFormat="false" ht="12.75" hidden="false" customHeight="false" outlineLevel="0" collapsed="false">
      <c r="A426" s="57"/>
      <c r="B426" s="57"/>
      <c r="C426" s="57"/>
      <c r="D426" s="61"/>
      <c r="E426" s="57"/>
      <c r="F426" s="87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81"/>
    </row>
    <row r="428" customFormat="false" ht="12.75" hidden="false" customHeight="false" outlineLevel="0" collapsed="false">
      <c r="A428" s="57"/>
      <c r="B428" s="57"/>
      <c r="C428" s="57"/>
      <c r="D428" s="61"/>
      <c r="E428" s="57"/>
      <c r="F428" s="87"/>
    </row>
  </sheetData>
  <printOptions headings="false" gridLines="false" gridLinesSet="true" horizontalCentered="false" verticalCentered="false"/>
  <pageMargins left="0.243055555555556" right="0.2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40.13"/>
  </cols>
  <sheetData>
    <row r="1" customFormat="false" ht="32.25" hidden="false" customHeight="false" outlineLevel="0" collapsed="false">
      <c r="A1" s="117"/>
      <c r="B1" s="117"/>
      <c r="C1" s="117"/>
      <c r="D1" s="117"/>
      <c r="E1" s="118"/>
      <c r="F1" s="118"/>
      <c r="G1" s="118"/>
      <c r="H1" s="118"/>
    </row>
    <row r="2" customFormat="false" ht="32.25" hidden="false" customHeight="false" outlineLevel="0" collapsed="false">
      <c r="A2" s="117"/>
      <c r="B2" s="117"/>
      <c r="C2" s="117"/>
      <c r="D2" s="117"/>
      <c r="E2" s="118"/>
      <c r="F2" s="118"/>
      <c r="G2" s="118"/>
      <c r="H2" s="118"/>
    </row>
    <row r="3" customFormat="false" ht="32.25" hidden="false" customHeight="false" outlineLevel="0" collapsed="false">
      <c r="A3" s="117"/>
      <c r="B3" s="117"/>
      <c r="C3" s="117"/>
      <c r="D3" s="117"/>
      <c r="E3" s="118"/>
      <c r="F3" s="118"/>
      <c r="G3" s="118"/>
      <c r="H3" s="118"/>
    </row>
    <row r="4" customFormat="false" ht="30" hidden="false" customHeight="false" outlineLevel="0" collapsed="false">
      <c r="A4" s="119" t="s">
        <v>274</v>
      </c>
      <c r="B4" s="119"/>
      <c r="C4" s="119"/>
      <c r="D4" s="119"/>
      <c r="E4" s="119"/>
      <c r="F4" s="120"/>
      <c r="G4" s="120"/>
      <c r="H4" s="120"/>
    </row>
    <row r="5" customFormat="false" ht="30" hidden="false" customHeight="false" outlineLevel="0" collapsed="false">
      <c r="A5" s="119" t="s">
        <v>14</v>
      </c>
      <c r="B5" s="119"/>
      <c r="C5" s="119"/>
      <c r="D5" s="119"/>
      <c r="E5" s="119"/>
      <c r="F5" s="120"/>
      <c r="G5" s="120"/>
      <c r="H5" s="120"/>
    </row>
    <row r="6" customFormat="false" ht="32.25" hidden="false" customHeight="false" outlineLevel="0" collapsed="false">
      <c r="A6" s="117"/>
      <c r="B6" s="117"/>
      <c r="C6" s="117"/>
      <c r="D6" s="117"/>
      <c r="E6" s="118"/>
      <c r="F6" s="118"/>
      <c r="G6" s="118"/>
      <c r="H6" s="118"/>
    </row>
    <row r="7" customFormat="false" ht="33" hidden="false" customHeight="false" outlineLevel="0" collapsed="false">
      <c r="A7" s="117" t="s">
        <v>275</v>
      </c>
      <c r="B7" s="117"/>
      <c r="C7" s="117"/>
      <c r="D7" s="117"/>
      <c r="E7" s="118"/>
      <c r="F7" s="118"/>
      <c r="G7" s="118"/>
      <c r="H7" s="118"/>
    </row>
    <row r="8" customFormat="false" ht="33" hidden="false" customHeight="false" outlineLevel="0" collapsed="false">
      <c r="A8" s="117"/>
      <c r="B8" s="117"/>
      <c r="C8" s="121" t="s">
        <v>276</v>
      </c>
      <c r="D8" s="122" t="s">
        <v>277</v>
      </c>
      <c r="E8" s="118"/>
      <c r="F8" s="118"/>
      <c r="G8" s="118"/>
      <c r="H8" s="118"/>
    </row>
    <row r="9" customFormat="false" ht="33" hidden="false" customHeight="false" outlineLevel="0" collapsed="false">
      <c r="A9" s="117"/>
      <c r="B9" s="117"/>
      <c r="C9" s="123" t="s">
        <v>278</v>
      </c>
      <c r="D9" s="124" t="s">
        <v>279</v>
      </c>
      <c r="E9" s="118"/>
      <c r="F9" s="118"/>
      <c r="G9" s="118"/>
      <c r="H9" s="118"/>
    </row>
    <row r="10" customFormat="false" ht="33" hidden="false" customHeight="false" outlineLevel="0" collapsed="false">
      <c r="A10" s="117"/>
      <c r="B10" s="117"/>
      <c r="C10" s="123" t="s">
        <v>280</v>
      </c>
      <c r="D10" s="124" t="s">
        <v>281</v>
      </c>
      <c r="E10" s="118"/>
      <c r="F10" s="118"/>
      <c r="G10" s="118"/>
      <c r="H10" s="118"/>
    </row>
    <row r="11" customFormat="false" ht="33" hidden="false" customHeight="false" outlineLevel="0" collapsed="false">
      <c r="A11" s="117"/>
      <c r="B11" s="117"/>
      <c r="C11" s="123" t="s">
        <v>282</v>
      </c>
      <c r="D11" s="124" t="s">
        <v>283</v>
      </c>
      <c r="E11" s="118"/>
      <c r="F11" s="118"/>
      <c r="G11" s="118"/>
      <c r="H11" s="118"/>
    </row>
    <row r="12" customFormat="false" ht="33" hidden="false" customHeight="false" outlineLevel="0" collapsed="false">
      <c r="A12" s="125"/>
      <c r="B12" s="125"/>
      <c r="C12" s="125"/>
      <c r="D12" s="125"/>
      <c r="E12" s="126"/>
      <c r="F12" s="126"/>
      <c r="G12" s="126"/>
      <c r="H12" s="126"/>
    </row>
    <row r="13" customFormat="false" ht="33.75" hidden="false" customHeight="false" outlineLevel="0" collapsed="false">
      <c r="A13" s="125" t="s">
        <v>284</v>
      </c>
      <c r="B13" s="125"/>
      <c r="C13" s="125"/>
      <c r="D13" s="125"/>
      <c r="E13" s="126"/>
      <c r="F13" s="126"/>
      <c r="G13" s="126"/>
      <c r="H13" s="126"/>
    </row>
    <row r="14" customFormat="false" ht="33" hidden="false" customHeight="false" outlineLevel="0" collapsed="false">
      <c r="A14" s="117"/>
      <c r="B14" s="117"/>
      <c r="C14" s="127" t="s">
        <v>285</v>
      </c>
      <c r="D14" s="122" t="s">
        <v>286</v>
      </c>
      <c r="E14" s="118"/>
      <c r="F14" s="118"/>
      <c r="G14" s="118"/>
      <c r="H14" s="118"/>
    </row>
    <row r="15" customFormat="false" ht="33" hidden="false" customHeight="false" outlineLevel="0" collapsed="false">
      <c r="A15" s="117"/>
      <c r="B15" s="117"/>
      <c r="C15" s="128" t="s">
        <v>287</v>
      </c>
      <c r="D15" s="129" t="s">
        <v>288</v>
      </c>
      <c r="E15" s="118"/>
      <c r="F15" s="118"/>
      <c r="G15" s="118"/>
      <c r="H15" s="118"/>
    </row>
    <row r="16" customFormat="false" ht="33" hidden="false" customHeight="false" outlineLevel="0" collapsed="false">
      <c r="A16" s="117"/>
      <c r="B16" s="117"/>
      <c r="C16" s="128" t="s">
        <v>289</v>
      </c>
      <c r="D16" s="129" t="s">
        <v>290</v>
      </c>
      <c r="E16" s="130"/>
      <c r="F16" s="131"/>
      <c r="G16" s="131"/>
      <c r="H16" s="118"/>
    </row>
    <row r="17" customFormat="false" ht="33" hidden="false" customHeight="false" outlineLevel="0" collapsed="false">
      <c r="A17" s="117"/>
      <c r="B17" s="117"/>
      <c r="C17" s="128" t="s">
        <v>291</v>
      </c>
      <c r="D17" s="129" t="s">
        <v>292</v>
      </c>
      <c r="E17" s="130"/>
      <c r="F17" s="131"/>
      <c r="G17" s="131"/>
      <c r="H17" s="118"/>
    </row>
    <row r="18" customFormat="false" ht="33" hidden="false" customHeight="false" outlineLevel="0" collapsed="false">
      <c r="A18" s="117"/>
      <c r="B18" s="117"/>
      <c r="C18" s="128" t="s">
        <v>293</v>
      </c>
      <c r="D18" s="129" t="s">
        <v>294</v>
      </c>
      <c r="E18" s="130"/>
      <c r="F18" s="131"/>
      <c r="G18" s="131"/>
      <c r="H18" s="118"/>
    </row>
    <row r="19" customFormat="false" ht="33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</row>
    <row r="20" customFormat="false" ht="33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</row>
    <row r="21" customFormat="false" ht="33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</sheetData>
  <mergeCells count="2">
    <mergeCell ref="A4:E4"/>
    <mergeCell ref="A5:E5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5" width="19.14"/>
    <col collapsed="false" customWidth="true" hidden="false" outlineLevel="0" max="3" min="3" style="5" width="9.7"/>
    <col collapsed="false" customWidth="true" hidden="false" outlineLevel="0" max="4" min="4" style="5" width="7.14"/>
    <col collapsed="false" customWidth="true" hidden="false" outlineLevel="0" max="5" min="5" style="5" width="19.41"/>
    <col collapsed="false" customWidth="true" hidden="false" outlineLevel="0" max="6" min="6" style="5" width="10.71"/>
    <col collapsed="false" customWidth="true" hidden="false" outlineLevel="0" max="8" min="7" style="5" width="11.99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32" t="n">
        <v>965</v>
      </c>
      <c r="B1" s="132" t="str">
        <f aca="false">VLOOKUP($A1,leden!$A$1:$E$155,2)</f>
        <v>Verstichele</v>
      </c>
      <c r="C1" s="132" t="str">
        <f aca="false">VLOOKUP($A1,leden!$A$1:$E$155,3)</f>
        <v>Freddy</v>
      </c>
      <c r="D1" s="132" t="str">
        <f aca="false">VLOOKUP($A1,leden!$A$1:$E$155,4)</f>
        <v>H70</v>
      </c>
      <c r="E1" s="132" t="str">
        <f aca="false">VLOOKUP($A1,leden!$A$1:$E$155,5)</f>
        <v>KBC</v>
      </c>
      <c r="G1" s="133"/>
      <c r="I1" s="6"/>
      <c r="K1" s="2"/>
      <c r="L1" s="2"/>
      <c r="M1" s="3"/>
      <c r="N1" s="3"/>
      <c r="O1" s="3"/>
      <c r="P1" s="3"/>
    </row>
    <row r="2" customFormat="false" ht="15" hidden="false" customHeight="false" outlineLevel="0" collapsed="false">
      <c r="A2" s="132" t="n">
        <v>857</v>
      </c>
      <c r="B2" s="132" t="str">
        <f aca="false">VLOOKUP($A2,leden!$A$1:$E$155,2)</f>
        <v>De Backer</v>
      </c>
      <c r="C2" s="132" t="str">
        <f aca="false">VLOOKUP($A2,leden!$A$1:$E$155,3)</f>
        <v>Ferdinand</v>
      </c>
      <c r="D2" s="132" t="str">
        <f aca="false">VLOOKUP($A2,leden!$A$1:$E$155,4)</f>
        <v>H75</v>
      </c>
      <c r="E2" s="132" t="str">
        <f aca="false">VLOOKUP($A2,leden!$A$1:$E$155,5)</f>
        <v>BELL</v>
      </c>
      <c r="F2" s="2"/>
      <c r="G2" s="133"/>
      <c r="I2" s="6"/>
      <c r="K2" s="2"/>
      <c r="L2" s="2"/>
      <c r="M2" s="3"/>
      <c r="N2" s="3"/>
      <c r="O2" s="3"/>
      <c r="P2" s="3"/>
    </row>
    <row r="3" customFormat="false" ht="15" hidden="false" customHeight="false" outlineLevel="0" collapsed="false">
      <c r="A3" s="132" t="n">
        <v>489</v>
      </c>
      <c r="B3" s="132" t="str">
        <f aca="false">VLOOKUP($A3,leden!$A$1:$E$155,2)</f>
        <v>Meir</v>
      </c>
      <c r="C3" s="132" t="str">
        <f aca="false">VLOOKUP($A3,leden!$A$1:$E$155,3)</f>
        <v>Paul</v>
      </c>
      <c r="D3" s="132" t="str">
        <f aca="false">VLOOKUP($A3,leden!$A$1:$E$155,4)</f>
        <v>H60</v>
      </c>
      <c r="E3" s="132" t="str">
        <f aca="false">VLOOKUP($A3,leden!$A$1:$E$155,5)</f>
        <v>BELL</v>
      </c>
      <c r="G3" s="133"/>
      <c r="I3" s="6"/>
    </row>
    <row r="4" customFormat="false" ht="15" hidden="false" customHeight="false" outlineLevel="0" collapsed="false">
      <c r="A4" s="132" t="n">
        <v>630</v>
      </c>
      <c r="B4" s="132" t="str">
        <f aca="false">VLOOKUP($A4,leden!$A$1:$E$155,2)</f>
        <v>Mesens</v>
      </c>
      <c r="C4" s="134" t="str">
        <f aca="false">VLOOKUP($A4,leden!$A$1:$E$155,3)</f>
        <v>Dirk</v>
      </c>
      <c r="D4" s="134" t="str">
        <f aca="false">VLOOKUP($A4,leden!$A$1:$E$155,4)</f>
        <v>H60</v>
      </c>
      <c r="E4" s="134" t="str">
        <f aca="false">VLOOKUP($A4,leden!$A$1:$E$155,5)</f>
        <v>SODIPA</v>
      </c>
      <c r="F4" s="2"/>
      <c r="G4" s="2"/>
      <c r="I4" s="6"/>
    </row>
    <row r="5" customFormat="false" ht="15" hidden="false" customHeight="false" outlineLevel="0" collapsed="false">
      <c r="A5" s="132" t="n">
        <v>497</v>
      </c>
      <c r="B5" s="132" t="str">
        <f aca="false">VLOOKUP($A5,leden!$A$1:$E$155,2)</f>
        <v>Gysbergs</v>
      </c>
      <c r="C5" s="132" t="str">
        <f aca="false">VLOOKUP($A5,leden!$A$1:$E$155,3)</f>
        <v>Leopold</v>
      </c>
      <c r="D5" s="132" t="str">
        <f aca="false">VLOOKUP($A5,leden!$A$1:$E$155,4)</f>
        <v>H80</v>
      </c>
      <c r="E5" s="132" t="str">
        <f aca="false">VLOOKUP($A5,leden!$A$1:$E$155,5)</f>
        <v>BELL</v>
      </c>
      <c r="F5" s="135"/>
      <c r="I5" s="6"/>
    </row>
    <row r="6" customFormat="false" ht="15" hidden="false" customHeight="false" outlineLevel="0" collapsed="false">
      <c r="A6" s="132" t="n">
        <v>405</v>
      </c>
      <c r="B6" s="132" t="str">
        <f aca="false">VLOOKUP($A6,leden!$A$1:$E$155,2)</f>
        <v>Daniëls</v>
      </c>
      <c r="C6" s="134" t="str">
        <f aca="false">VLOOKUP($A6,leden!$A$1:$E$155,3)</f>
        <v>Ronny</v>
      </c>
      <c r="D6" s="134" t="str">
        <f aca="false">VLOOKUP($A6,leden!$A$1:$E$155,4)</f>
        <v>H65</v>
      </c>
      <c r="E6" s="134" t="str">
        <f aca="false">VLOOKUP($A6,leden!$A$1:$E$155,5)</f>
        <v>BELFIUS/HARIBO</v>
      </c>
      <c r="F6" s="2"/>
      <c r="G6" s="2"/>
      <c r="I6" s="6"/>
    </row>
    <row r="7" customFormat="false" ht="15" hidden="false" customHeight="false" outlineLevel="0" collapsed="false">
      <c r="A7" s="132" t="n">
        <v>401</v>
      </c>
      <c r="B7" s="132" t="str">
        <f aca="false">VLOOKUP($A7,leden!$A$1:$E$155,2)</f>
        <v>Faes</v>
      </c>
      <c r="C7" s="132" t="str">
        <f aca="false">VLOOKUP($A7,leden!$A$1:$E$155,3)</f>
        <v>Vic</v>
      </c>
      <c r="D7" s="132" t="str">
        <f aca="false">VLOOKUP($A7,leden!$A$1:$E$155,4)</f>
        <v>H70</v>
      </c>
      <c r="E7" s="132" t="str">
        <f aca="false">VLOOKUP($A7,leden!$A$1:$E$155,5)</f>
        <v>BELFIUS/HARIBO</v>
      </c>
      <c r="F7" s="135"/>
      <c r="I7" s="6"/>
    </row>
    <row r="8" customFormat="false" ht="15" hidden="false" customHeight="false" outlineLevel="0" collapsed="false">
      <c r="A8" s="132" t="n">
        <v>77</v>
      </c>
      <c r="B8" s="132" t="str">
        <f aca="false">VLOOKUP($A8,leden!$A$1:$E$155,2)</f>
        <v>Vermeulen</v>
      </c>
      <c r="C8" s="132" t="str">
        <f aca="false">VLOOKUP($A8,leden!$A$1:$E$155,3)</f>
        <v>Anna</v>
      </c>
      <c r="D8" s="132" t="str">
        <f aca="false">VLOOKUP($A8,leden!$A$1:$E$155,4)</f>
        <v>D75</v>
      </c>
      <c r="E8" s="132" t="str">
        <f aca="false">VLOOKUP($A8,leden!$A$1:$E$155,5)</f>
        <v>BELFIUS/HARIBO</v>
      </c>
      <c r="G8" s="133"/>
      <c r="I8" s="6"/>
    </row>
    <row r="9" customFormat="false" ht="15" hidden="false" customHeight="false" outlineLevel="0" collapsed="false">
      <c r="A9" s="132" t="n">
        <v>666</v>
      </c>
      <c r="B9" s="132" t="str">
        <f aca="false">VLOOKUP($A9,leden!$A$1:$E$155,2)</f>
        <v>Nauws</v>
      </c>
      <c r="C9" s="132" t="str">
        <f aca="false">VLOOKUP($A9,leden!$A$1:$E$155,3)</f>
        <v>Ludo</v>
      </c>
      <c r="D9" s="132" t="str">
        <f aca="false">VLOOKUP($A9,leden!$A$1:$E$155,4)</f>
        <v>H55</v>
      </c>
      <c r="E9" s="132" t="str">
        <f aca="false">VLOOKUP($A9,leden!$A$1:$E$155,5)</f>
        <v>SODIPA</v>
      </c>
      <c r="G9" s="133"/>
      <c r="I9" s="3"/>
      <c r="J9" s="3"/>
    </row>
    <row r="10" customFormat="false" ht="15" hidden="false" customHeight="false" outlineLevel="0" collapsed="false">
      <c r="A10" s="132" t="n">
        <v>526</v>
      </c>
      <c r="B10" s="132" t="str">
        <f aca="false">VLOOKUP($A10,leden!$A$1:$E$155,2)</f>
        <v>De Bruyn</v>
      </c>
      <c r="C10" s="134" t="str">
        <f aca="false">VLOOKUP($A10,leden!$A$1:$E$155,3)</f>
        <v>Andre</v>
      </c>
      <c r="D10" s="134" t="str">
        <f aca="false">VLOOKUP($A10,leden!$A$1:$E$155,4)</f>
        <v>H70</v>
      </c>
      <c r="E10" s="134" t="str">
        <f aca="false">VLOOKUP($A10,leden!$A$1:$E$155,5)</f>
        <v>BELL</v>
      </c>
      <c r="F10" s="135"/>
      <c r="I10" s="3"/>
      <c r="J10" s="3"/>
    </row>
    <row r="11" customFormat="false" ht="15" hidden="false" customHeight="false" outlineLevel="0" collapsed="false">
      <c r="A11" s="132" t="n">
        <v>496</v>
      </c>
      <c r="B11" s="132" t="str">
        <f aca="false">VLOOKUP($A11,leden!$A$1:$E$155,2)</f>
        <v>Florus</v>
      </c>
      <c r="C11" s="134" t="str">
        <f aca="false">VLOOKUP($A11,leden!$A$1:$E$155,3)</f>
        <v>Willy</v>
      </c>
      <c r="D11" s="134" t="str">
        <f aca="false">VLOOKUP($A11,leden!$A$1:$E$155,4)</f>
        <v>H85</v>
      </c>
      <c r="E11" s="134" t="s">
        <v>78</v>
      </c>
      <c r="F11" s="135"/>
      <c r="H11" s="136"/>
      <c r="I11" s="2"/>
      <c r="J11" s="2"/>
      <c r="K11" s="2"/>
      <c r="L11" s="2"/>
      <c r="M11" s="3"/>
      <c r="N11" s="3"/>
      <c r="O11" s="3"/>
      <c r="P11" s="3"/>
    </row>
    <row r="12" customFormat="false" ht="15" hidden="false" customHeight="false" outlineLevel="0" collapsed="false">
      <c r="A12" s="132" t="n">
        <v>52</v>
      </c>
      <c r="B12" s="132" t="str">
        <f aca="false">VLOOKUP($A12,leden!$A$1:$E$155,2)</f>
        <v>Suykens</v>
      </c>
      <c r="C12" s="132" t="str">
        <f aca="false">VLOOKUP($A12,leden!$A$1:$E$155,3)</f>
        <v>Maria</v>
      </c>
      <c r="D12" s="132" t="str">
        <f aca="false">VLOOKUP($A12,leden!$A$1:$E$155,4)</f>
        <v>D65</v>
      </c>
      <c r="E12" s="132" t="str">
        <f aca="false">VLOOKUP($A12,leden!$A$1:$E$155,5)</f>
        <v>BELFIUS/HARIBO</v>
      </c>
      <c r="G12" s="133"/>
      <c r="H12" s="2"/>
      <c r="I12" s="6"/>
      <c r="J12" s="3"/>
      <c r="K12" s="3"/>
      <c r="L12" s="3"/>
    </row>
    <row r="13" customFormat="false" ht="15" hidden="false" customHeight="false" outlineLevel="0" collapsed="false">
      <c r="A13" s="132" t="n">
        <v>278</v>
      </c>
      <c r="B13" s="132" t="str">
        <f aca="false">VLOOKUP($A13,leden!$A$1:$E$155,2)</f>
        <v>Apiecionek</v>
      </c>
      <c r="C13" s="132" t="str">
        <f aca="false">VLOOKUP($A13,leden!$A$1:$E$155,3)</f>
        <v>Vincenty</v>
      </c>
      <c r="D13" s="132" t="str">
        <f aca="false">VLOOKUP($A13,leden!$A$1:$E$155,4)</f>
        <v>H70</v>
      </c>
      <c r="E13" s="132" t="str">
        <f aca="false">VLOOKUP($A13,leden!$A$1:$E$155,5)</f>
        <v>BELL</v>
      </c>
      <c r="G13" s="133"/>
      <c r="I13" s="6"/>
    </row>
    <row r="14" customFormat="false" ht="15" hidden="false" customHeight="false" outlineLevel="0" collapsed="false">
      <c r="A14" s="132" t="n">
        <v>161</v>
      </c>
      <c r="B14" s="132" t="str">
        <f aca="false">VLOOKUP($A14,leden!$A$1:$E$155,2)</f>
        <v>Van Dijck</v>
      </c>
      <c r="C14" s="132" t="str">
        <f aca="false">VLOOKUP($A14,leden!$A$1:$E$155,3)</f>
        <v>Raf</v>
      </c>
      <c r="D14" s="132" t="str">
        <f aca="false">VLOOKUP($A14,leden!$A$1:$E$155,4)</f>
        <v>H40</v>
      </c>
      <c r="E14" s="132" t="str">
        <f aca="false">VLOOKUP($A14,leden!$A$1:$E$155,5)</f>
        <v>TOL</v>
      </c>
      <c r="G14" s="133"/>
      <c r="I14" s="6"/>
    </row>
    <row r="15" customFormat="false" ht="15" hidden="false" customHeight="false" outlineLevel="0" collapsed="false">
      <c r="A15" s="132" t="n">
        <v>504</v>
      </c>
      <c r="B15" s="132" t="str">
        <f aca="false">VLOOKUP($A15,leden!$A$1:$E$155,2)</f>
        <v>Van den Bogaert</v>
      </c>
      <c r="C15" s="134" t="str">
        <f aca="false">VLOOKUP($A15,leden!$A$1:$E$155,3)</f>
        <v>Ronny</v>
      </c>
      <c r="D15" s="134" t="str">
        <f aca="false">VLOOKUP($A15,leden!$A$1:$E$155,4)</f>
        <v>H65</v>
      </c>
      <c r="E15" s="134" t="str">
        <f aca="false">VLOOKUP($A15,leden!$A$1:$E$155,5)</f>
        <v>BELL</v>
      </c>
      <c r="F15" s="135"/>
      <c r="I15" s="6"/>
    </row>
    <row r="16" customFormat="false" ht="15" hidden="false" customHeight="false" outlineLevel="0" collapsed="false">
      <c r="A16" s="132" t="n">
        <v>700</v>
      </c>
      <c r="B16" s="132" t="str">
        <f aca="false">VLOOKUP($A16,leden!$A$1:$E$155,2)</f>
        <v>De Roeck</v>
      </c>
      <c r="C16" s="132" t="str">
        <f aca="false">VLOOKUP($A16,leden!$A$1:$E$155,3)</f>
        <v>Robert</v>
      </c>
      <c r="D16" s="132" t="str">
        <f aca="false">VLOOKUP($A16,leden!$A$1:$E$155,4)</f>
        <v>H70</v>
      </c>
      <c r="E16" s="132" t="str">
        <f aca="false">VLOOKUP($A16,leden!$A$1:$E$155,5)</f>
        <v>BELL</v>
      </c>
      <c r="G16" s="133"/>
      <c r="I16" s="6"/>
    </row>
    <row r="17" customFormat="false" ht="15" hidden="false" customHeight="false" outlineLevel="0" collapsed="false">
      <c r="A17" s="132" t="n">
        <v>482</v>
      </c>
      <c r="B17" s="132" t="str">
        <f aca="false">VLOOKUP($A17,leden!$A$1:$E$155,2)</f>
        <v>Oomen</v>
      </c>
      <c r="C17" s="132" t="str">
        <f aca="false">VLOOKUP($A17,leden!$A$1:$E$155,3)</f>
        <v>Eddy</v>
      </c>
      <c r="D17" s="132" t="str">
        <f aca="false">VLOOKUP($A17,leden!$A$1:$E$155,4)</f>
        <v>H65</v>
      </c>
      <c r="E17" s="132" t="str">
        <f aca="false">VLOOKUP($A17,leden!$A$1:$E$155,5)</f>
        <v>SODIPA</v>
      </c>
      <c r="I17" s="6"/>
    </row>
    <row r="18" customFormat="false" ht="15" hidden="false" customHeight="false" outlineLevel="0" collapsed="false">
      <c r="A18" s="132" t="n">
        <v>427</v>
      </c>
      <c r="B18" s="132" t="str">
        <f aca="false">VLOOKUP($A18,leden!$A$1:$E$155,2)</f>
        <v>Van Acker</v>
      </c>
      <c r="C18" s="132" t="str">
        <f aca="false">VLOOKUP($A18,leden!$A$1:$E$155,3)</f>
        <v>Tony</v>
      </c>
      <c r="D18" s="132" t="str">
        <f aca="false">VLOOKUP($A18,leden!$A$1:$E$155,4)</f>
        <v>H70</v>
      </c>
      <c r="E18" s="132" t="str">
        <f aca="false">VLOOKUP($A18,leden!$A$1:$E$155,5)</f>
        <v>TOL</v>
      </c>
    </row>
    <row r="19" customFormat="false" ht="15" hidden="false" customHeight="false" outlineLevel="0" collapsed="false">
      <c r="A19" s="132"/>
      <c r="B19" s="132" t="e">
        <f aca="false">VLOOKUP($A19,leden!$A$1:$E$155,2)</f>
        <v>#N/A</v>
      </c>
      <c r="C19" s="132" t="e">
        <f aca="false">VLOOKUP($A19,leden!$A$1:$E$155,3)</f>
        <v>#N/A</v>
      </c>
      <c r="D19" s="132" t="e">
        <f aca="false">VLOOKUP($A19,leden!$A$1:$E$155,4)</f>
        <v>#N/A</v>
      </c>
      <c r="E19" s="132" t="e">
        <f aca="false">VLOOKUP($A19,leden!$A$1:$E$155,5)</f>
        <v>#N/A</v>
      </c>
    </row>
    <row r="20" customFormat="false" ht="15" hidden="false" customHeight="false" outlineLevel="0" collapsed="false">
      <c r="A20" s="132"/>
      <c r="B20" s="132" t="e">
        <f aca="false">VLOOKUP($A20,leden!$A$1:$E$155,2)</f>
        <v>#N/A</v>
      </c>
      <c r="C20" s="132" t="e">
        <f aca="false">VLOOKUP($A20,leden!$A$1:$E$155,3)</f>
        <v>#N/A</v>
      </c>
      <c r="D20" s="132" t="e">
        <f aca="false">VLOOKUP($A20,leden!$A$1:$E$155,4)</f>
        <v>#N/A</v>
      </c>
      <c r="E20" s="132" t="e">
        <f aca="false">VLOOKUP($A20,leden!$A$1:$E$155,5)</f>
        <v>#N/A</v>
      </c>
    </row>
    <row r="21" customFormat="false" ht="15" hidden="false" customHeight="false" outlineLevel="0" collapsed="false">
      <c r="A21" s="132"/>
      <c r="B21" s="132" t="e">
        <f aca="false">VLOOKUP($A21,leden!$A$1:$E$155,2)</f>
        <v>#N/A</v>
      </c>
      <c r="C21" s="132" t="e">
        <f aca="false">VLOOKUP($A21,leden!$A$1:$E$155,3)</f>
        <v>#N/A</v>
      </c>
      <c r="D21" s="132" t="e">
        <f aca="false">VLOOKUP($A21,leden!$A$1:$E$155,4)</f>
        <v>#N/A</v>
      </c>
      <c r="E21" s="132" t="e">
        <f aca="false">VLOOKUP($A21,leden!$A$1:$E$155,5)</f>
        <v>#N/A</v>
      </c>
    </row>
  </sheetData>
  <printOptions headings="false" gridLines="false" gridLinesSet="true" horizontalCentered="false" verticalCentered="false"/>
  <pageMargins left="0.170138888888889" right="0.179861111111111" top="0.52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3" activeCellId="0" sqref="A33:K4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41"/>
    <col collapsed="false" customWidth="true" hidden="false" outlineLevel="0" max="3" min="3" style="5" width="23.56"/>
    <col collapsed="false" customWidth="true" hidden="false" outlineLevel="0" max="4" min="4" style="5" width="13.99"/>
    <col collapsed="false" customWidth="true" hidden="false" outlineLevel="0" max="5" min="5" style="5" width="8.41"/>
    <col collapsed="false" customWidth="true" hidden="false" outlineLevel="0" max="6" min="6" style="5" width="17.7"/>
    <col collapsed="false" customWidth="true" hidden="false" outlineLevel="0" max="7" min="7" style="5" width="10.71"/>
    <col collapsed="false" customWidth="true" hidden="false" outlineLevel="0" max="9" min="8" style="5" width="11.99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" t="s">
        <v>295</v>
      </c>
      <c r="B1" s="2"/>
      <c r="C1" s="2"/>
      <c r="D1" s="3"/>
      <c r="E1" s="3"/>
      <c r="F1" s="3"/>
      <c r="G1" s="3"/>
      <c r="H1" s="2"/>
      <c r="I1" s="4"/>
      <c r="J1" s="6"/>
      <c r="K1" s="6"/>
      <c r="L1" s="4"/>
      <c r="M1" s="4"/>
      <c r="N1" s="3"/>
      <c r="O1" s="3"/>
      <c r="P1" s="3"/>
      <c r="Q1" s="3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1</v>
      </c>
      <c r="I2" s="8" t="s">
        <v>296</v>
      </c>
      <c r="J2" s="7"/>
      <c r="L2" s="4"/>
      <c r="M2" s="4"/>
      <c r="N2" s="3"/>
      <c r="O2" s="3"/>
      <c r="P2" s="3"/>
      <c r="Q2" s="3"/>
    </row>
    <row r="3" s="137" customFormat="true" ht="20.25" hidden="false" customHeight="false" outlineLevel="0" collapsed="false">
      <c r="A3" s="9" t="n">
        <v>1</v>
      </c>
      <c r="B3" s="9" t="n">
        <v>630</v>
      </c>
      <c r="C3" s="10" t="str">
        <f aca="false">VLOOKUP($B3,leden!$A$1:$E$154,2)</f>
        <v>Mesens</v>
      </c>
      <c r="D3" s="10" t="str">
        <f aca="false">VLOOKUP($B3,leden!$A$1:$E$155,3)</f>
        <v>Dirk</v>
      </c>
      <c r="E3" s="10" t="str">
        <f aca="false">VLOOKUP($B3,leden!$A$1:$E$155,4)</f>
        <v>H60</v>
      </c>
      <c r="F3" s="10" t="str">
        <f aca="false">VLOOKUP($B3,leden!$A$1:$E$155,5)</f>
        <v>SODIPA</v>
      </c>
      <c r="G3" s="12"/>
      <c r="H3" s="11"/>
      <c r="I3" s="11"/>
      <c r="J3" s="13" t="n">
        <v>600</v>
      </c>
      <c r="L3" s="14"/>
      <c r="M3" s="14"/>
      <c r="N3" s="138"/>
      <c r="O3" s="138"/>
      <c r="P3" s="138"/>
      <c r="Q3" s="138"/>
    </row>
    <row r="4" s="137" customFormat="true" ht="20.25" hidden="false" customHeight="false" outlineLevel="0" collapsed="false">
      <c r="A4" s="9" t="n">
        <v>2</v>
      </c>
      <c r="B4" s="9" t="n">
        <v>497</v>
      </c>
      <c r="C4" s="10" t="str">
        <f aca="false">VLOOKUP($B4,leden!$A$1:$E$154,2)</f>
        <v>Gysbergs</v>
      </c>
      <c r="D4" s="10" t="str">
        <f aca="false">VLOOKUP($B4,leden!$A$1:$E$155,3)</f>
        <v>Leopold</v>
      </c>
      <c r="E4" s="10" t="str">
        <f aca="false">VLOOKUP($B4,leden!$A$1:$E$155,4)</f>
        <v>H80</v>
      </c>
      <c r="F4" s="10" t="str">
        <f aca="false">VLOOKUP($B4,leden!$A$1:$E$155,5)</f>
        <v>BELL</v>
      </c>
      <c r="G4" s="12"/>
      <c r="H4" s="11"/>
      <c r="I4" s="11"/>
      <c r="J4" s="13" t="n">
        <v>400</v>
      </c>
      <c r="L4" s="14"/>
      <c r="M4" s="14"/>
      <c r="N4" s="138"/>
      <c r="O4" s="138"/>
      <c r="P4" s="138"/>
      <c r="Q4" s="138"/>
    </row>
    <row r="5" s="137" customFormat="true" ht="20.25" hidden="false" customHeight="false" outlineLevel="0" collapsed="false">
      <c r="A5" s="9" t="n">
        <v>3</v>
      </c>
      <c r="B5" s="9" t="n">
        <v>700</v>
      </c>
      <c r="C5" s="10" t="str">
        <f aca="false">VLOOKUP($B5,leden!$A$1:$E$154,2)</f>
        <v>De Roeck</v>
      </c>
      <c r="D5" s="10" t="str">
        <f aca="false">VLOOKUP($B5,leden!$A$1:$E$155,3)</f>
        <v>Robert</v>
      </c>
      <c r="E5" s="10" t="str">
        <f aca="false">VLOOKUP($B5,leden!$A$1:$E$155,4)</f>
        <v>H70</v>
      </c>
      <c r="F5" s="10" t="str">
        <f aca="false">VLOOKUP($B5,leden!$A$1:$E$155,5)</f>
        <v>BELL</v>
      </c>
      <c r="G5" s="12"/>
      <c r="H5" s="11"/>
      <c r="I5" s="11"/>
      <c r="J5" s="13" t="n">
        <v>500</v>
      </c>
    </row>
    <row r="6" s="137" customFormat="true" ht="20.25" hidden="false" customHeight="false" outlineLevel="0" collapsed="false">
      <c r="A6" s="9" t="n">
        <v>4</v>
      </c>
      <c r="B6" s="9" t="n">
        <v>496</v>
      </c>
      <c r="C6" s="10" t="str">
        <f aca="false">VLOOKUP($B6,leden!$A$1:$E$154,2)</f>
        <v>Florus</v>
      </c>
      <c r="D6" s="10" t="str">
        <f aca="false">VLOOKUP($B6,leden!$A$1:$E$155,3)</f>
        <v>Willy</v>
      </c>
      <c r="E6" s="10" t="str">
        <f aca="false">VLOOKUP($B6,leden!$A$1:$E$155,4)</f>
        <v>H85</v>
      </c>
      <c r="F6" s="10" t="str">
        <f aca="false">VLOOKUP($B6,leden!$A$1:$E$155,5)</f>
        <v>BEGOSPORT</v>
      </c>
      <c r="G6" s="12"/>
      <c r="H6" s="11"/>
      <c r="I6" s="11"/>
      <c r="J6" s="13" t="n">
        <v>400</v>
      </c>
    </row>
    <row r="7" s="137" customFormat="true" ht="20.25" hidden="false" customHeight="false" outlineLevel="0" collapsed="false">
      <c r="A7" s="9" t="n">
        <v>5</v>
      </c>
      <c r="B7" s="9" t="n">
        <v>666</v>
      </c>
      <c r="C7" s="10" t="str">
        <f aca="false">VLOOKUP($B7,leden!$A$1:$E$154,2)</f>
        <v>Nauws</v>
      </c>
      <c r="D7" s="10" t="str">
        <f aca="false">VLOOKUP($B7,leden!$A$1:$E$155,3)</f>
        <v>Ludo</v>
      </c>
      <c r="E7" s="10" t="str">
        <f aca="false">VLOOKUP($B7,leden!$A$1:$E$155,4)</f>
        <v>H55</v>
      </c>
      <c r="F7" s="10" t="str">
        <f aca="false">VLOOKUP($B7,leden!$A$1:$E$155,5)</f>
        <v>SODIPA</v>
      </c>
      <c r="G7" s="12"/>
      <c r="H7" s="11"/>
      <c r="I7" s="11"/>
      <c r="J7" s="13" t="n">
        <v>700</v>
      </c>
    </row>
    <row r="8" s="137" customFormat="true" ht="20.25" hidden="false" customHeight="false" outlineLevel="0" collapsed="false">
      <c r="A8" s="9" t="n">
        <v>6</v>
      </c>
      <c r="B8" s="9" t="n">
        <v>504</v>
      </c>
      <c r="C8" s="10" t="str">
        <f aca="false">VLOOKUP($B8,leden!$A$1:$E$154,2)</f>
        <v>Van den Bogaert</v>
      </c>
      <c r="D8" s="10" t="str">
        <f aca="false">VLOOKUP($B8,leden!$A$1:$E$155,3)</f>
        <v>Ronny</v>
      </c>
      <c r="E8" s="10" t="str">
        <f aca="false">VLOOKUP($B8,leden!$A$1:$E$155,4)</f>
        <v>H65</v>
      </c>
      <c r="F8" s="10" t="str">
        <f aca="false">VLOOKUP($B8,leden!$A$1:$E$155,5)</f>
        <v>BELL</v>
      </c>
      <c r="G8" s="12"/>
      <c r="H8" s="11"/>
      <c r="I8" s="11"/>
      <c r="J8" s="13" t="n">
        <v>600</v>
      </c>
    </row>
    <row r="9" s="137" customFormat="true" ht="20.25" hidden="false" customHeight="false" outlineLevel="0" collapsed="false">
      <c r="A9" s="9" t="n">
        <v>7</v>
      </c>
      <c r="B9" s="9" t="n">
        <v>405</v>
      </c>
      <c r="C9" s="10" t="str">
        <f aca="false">VLOOKUP($B9,leden!$A$1:$E$154,2)</f>
        <v>Daniëls</v>
      </c>
      <c r="D9" s="10" t="str">
        <f aca="false">VLOOKUP($B9,leden!$A$1:$E$155,3)</f>
        <v>Ronny</v>
      </c>
      <c r="E9" s="10" t="str">
        <f aca="false">VLOOKUP($B9,leden!$A$1:$E$155,4)</f>
        <v>H65</v>
      </c>
      <c r="F9" s="10" t="str">
        <f aca="false">VLOOKUP($B9,leden!$A$1:$E$155,5)</f>
        <v>BELFIUS/HARIBO</v>
      </c>
      <c r="G9" s="12"/>
      <c r="H9" s="11"/>
      <c r="I9" s="11"/>
      <c r="J9" s="13" t="n">
        <v>600</v>
      </c>
    </row>
    <row r="10" s="137" customFormat="true" ht="20.25" hidden="false" customHeight="false" outlineLevel="0" collapsed="false">
      <c r="A10" s="9" t="n">
        <v>8</v>
      </c>
      <c r="B10" s="9" t="n">
        <v>489</v>
      </c>
      <c r="C10" s="10" t="str">
        <f aca="false">VLOOKUP($B10,leden!$A$1:$E$154,2)</f>
        <v>Meir</v>
      </c>
      <c r="D10" s="10" t="str">
        <f aca="false">VLOOKUP($B10,leden!$A$1:$E$155,3)</f>
        <v>Paul</v>
      </c>
      <c r="E10" s="10" t="str">
        <f aca="false">VLOOKUP($B10,leden!$A$1:$E$155,4)</f>
        <v>H60</v>
      </c>
      <c r="F10" s="10" t="str">
        <f aca="false">VLOOKUP($B10,leden!$A$1:$E$155,5)</f>
        <v>BELL</v>
      </c>
      <c r="G10" s="12"/>
      <c r="H10" s="11"/>
      <c r="I10" s="11"/>
      <c r="J10" s="13" t="n">
        <v>600</v>
      </c>
      <c r="K10" s="137" t="s">
        <v>11</v>
      </c>
    </row>
    <row r="11" s="137" customFormat="true" ht="20.25" hidden="false" customHeight="false" outlineLevel="0" collapsed="false">
      <c r="A11" s="9" t="n">
        <v>9</v>
      </c>
      <c r="B11" s="9" t="n">
        <v>278</v>
      </c>
      <c r="C11" s="10" t="str">
        <f aca="false">VLOOKUP($B11,leden!$A$1:$E$154,2)</f>
        <v>Apiecionek</v>
      </c>
      <c r="D11" s="10" t="str">
        <f aca="false">VLOOKUP($B11,leden!$A$1:$E$155,3)</f>
        <v>Vincenty</v>
      </c>
      <c r="E11" s="10" t="str">
        <f aca="false">VLOOKUP($B11,leden!$A$1:$E$155,4)</f>
        <v>H70</v>
      </c>
      <c r="F11" s="10" t="str">
        <f aca="false">VLOOKUP($B11,leden!$A$1:$E$155,5)</f>
        <v>BELL</v>
      </c>
      <c r="G11" s="12"/>
      <c r="H11" s="11"/>
      <c r="I11" s="11"/>
      <c r="J11" s="13" t="n">
        <v>500</v>
      </c>
      <c r="K11" s="137" t="s">
        <v>11</v>
      </c>
    </row>
    <row r="12" s="137" customFormat="true" ht="20.25" hidden="false" customHeight="false" outlineLevel="0" collapsed="false">
      <c r="A12" s="9" t="n">
        <v>10</v>
      </c>
      <c r="B12" s="9"/>
      <c r="C12" s="10" t="e">
        <f aca="false">VLOOKUP($B12,leden!$A$1:$E$154,2)</f>
        <v>#N/A</v>
      </c>
      <c r="D12" s="10" t="e">
        <f aca="false">VLOOKUP($B12,leden!$A$1:$E$155,3)</f>
        <v>#N/A</v>
      </c>
      <c r="E12" s="10" t="e">
        <f aca="false">VLOOKUP($B12,leden!$A$1:$E$155,4)</f>
        <v>#N/A</v>
      </c>
      <c r="F12" s="10" t="e">
        <f aca="false">VLOOKUP($B12,leden!$A$1:$E$155,5)</f>
        <v>#N/A</v>
      </c>
      <c r="G12" s="12"/>
      <c r="H12" s="11"/>
      <c r="I12" s="11"/>
      <c r="J12" s="13"/>
    </row>
    <row r="13" s="137" customFormat="true" ht="20.25" hidden="false" customHeight="false" outlineLevel="0" collapsed="false">
      <c r="A13" s="9" t="n">
        <v>11</v>
      </c>
      <c r="B13" s="9"/>
      <c r="C13" s="10" t="e">
        <f aca="false">VLOOKUP($B13,leden!$A$1:$E$154,2)</f>
        <v>#N/A</v>
      </c>
      <c r="D13" s="10" t="e">
        <f aca="false">VLOOKUP($B13,leden!$A$1:$E$155,3)</f>
        <v>#N/A</v>
      </c>
      <c r="E13" s="10" t="e">
        <f aca="false">VLOOKUP($B13,leden!$A$1:$E$155,4)</f>
        <v>#N/A</v>
      </c>
      <c r="F13" s="10" t="e">
        <f aca="false">VLOOKUP($B13,leden!$A$1:$E$155,5)</f>
        <v>#N/A</v>
      </c>
      <c r="G13" s="12"/>
      <c r="H13" s="11"/>
      <c r="I13" s="11"/>
      <c r="J13" s="13"/>
    </row>
    <row r="14" s="137" customFormat="true" ht="20.25" hidden="false" customHeight="false" outlineLevel="0" collapsed="false">
      <c r="A14" s="9" t="n">
        <v>12</v>
      </c>
      <c r="B14" s="9"/>
      <c r="C14" s="10" t="e">
        <f aca="false">VLOOKUP($B14,leden!$A$1:$E$154,2)</f>
        <v>#N/A</v>
      </c>
      <c r="D14" s="10" t="e">
        <f aca="false">VLOOKUP($B14,leden!$A$1:$E$155,3)</f>
        <v>#N/A</v>
      </c>
      <c r="E14" s="10" t="e">
        <f aca="false">VLOOKUP($B14,leden!$A$1:$E$155,4)</f>
        <v>#N/A</v>
      </c>
      <c r="F14" s="10" t="e">
        <f aca="false">VLOOKUP($B14,leden!$A$1:$E$155,5)</f>
        <v>#N/A</v>
      </c>
      <c r="G14" s="12"/>
      <c r="H14" s="11"/>
      <c r="I14" s="11"/>
      <c r="J14" s="13"/>
    </row>
    <row r="15" customFormat="false" ht="15" hidden="false" customHeight="false" outlineLevel="0" collapsed="false">
      <c r="A15" s="2"/>
      <c r="B15" s="2"/>
      <c r="C15" s="3"/>
      <c r="D15" s="3"/>
      <c r="E15" s="3"/>
      <c r="F15" s="3"/>
      <c r="H15" s="133"/>
      <c r="J15" s="6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39"/>
      <c r="H16" s="6"/>
      <c r="J16" s="3"/>
      <c r="K16" s="3"/>
    </row>
    <row r="17" customFormat="false" ht="15" hidden="false" customHeight="false" outlineLevel="0" collapsed="false">
      <c r="A17" s="1" t="s">
        <v>297</v>
      </c>
      <c r="B17" s="2"/>
      <c r="C17" s="2"/>
      <c r="D17" s="3"/>
      <c r="E17" s="3"/>
      <c r="F17" s="3"/>
      <c r="G17" s="2"/>
      <c r="H17" s="4"/>
      <c r="J17" s="6"/>
      <c r="K17" s="3"/>
    </row>
    <row r="18" customFormat="false" ht="15" hidden="false" customHeight="fals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8" t="s">
        <v>7</v>
      </c>
      <c r="H18" s="8" t="s">
        <v>8</v>
      </c>
      <c r="I18" s="8" t="s">
        <v>9</v>
      </c>
      <c r="J18" s="7"/>
      <c r="K18" s="7"/>
      <c r="L18" s="3"/>
      <c r="M18" s="3"/>
      <c r="N18" s="3"/>
      <c r="O18" s="3"/>
      <c r="P18" s="3"/>
      <c r="Q18" s="3"/>
    </row>
    <row r="19" s="137" customFormat="true" ht="20.25" hidden="false" customHeight="false" outlineLevel="0" collapsed="false">
      <c r="A19" s="9" t="n">
        <v>1</v>
      </c>
      <c r="B19" s="9" t="n">
        <v>630</v>
      </c>
      <c r="C19" s="10" t="str">
        <f aca="false">VLOOKUP($B19,leden!$A$1:$E$154,2)</f>
        <v>Mesens</v>
      </c>
      <c r="D19" s="10" t="str">
        <f aca="false">VLOOKUP($B19,leden!$A$1:$E$155,3)</f>
        <v>Dirk</v>
      </c>
      <c r="E19" s="10" t="str">
        <f aca="false">VLOOKUP($B19,leden!$A$1:$E$155,4)</f>
        <v>H60</v>
      </c>
      <c r="F19" s="10" t="str">
        <f aca="false">VLOOKUP($B19,leden!$A$1:$E$155,5)</f>
        <v>SODIPA</v>
      </c>
      <c r="G19" s="12"/>
      <c r="H19" s="11"/>
      <c r="I19" s="12"/>
      <c r="J19" s="13" t="n">
        <v>1000</v>
      </c>
      <c r="K19" s="138"/>
      <c r="L19" s="138"/>
      <c r="M19" s="138"/>
      <c r="N19" s="138"/>
      <c r="O19" s="138"/>
      <c r="P19" s="138"/>
      <c r="Q19" s="138"/>
    </row>
    <row r="20" s="137" customFormat="true" ht="20.25" hidden="false" customHeight="false" outlineLevel="0" collapsed="false">
      <c r="A20" s="9" t="n">
        <v>2</v>
      </c>
      <c r="B20" s="9" t="n">
        <v>497</v>
      </c>
      <c r="C20" s="10" t="str">
        <f aca="false">VLOOKUP($B20,leden!$A$1:$E$154,2)</f>
        <v>Gysbergs</v>
      </c>
      <c r="D20" s="10" t="str">
        <f aca="false">VLOOKUP($B20,leden!$A$1:$E$155,3)</f>
        <v>Leopold</v>
      </c>
      <c r="E20" s="10" t="str">
        <f aca="false">VLOOKUP($B20,leden!$A$1:$E$155,4)</f>
        <v>H80</v>
      </c>
      <c r="F20" s="10" t="str">
        <f aca="false">VLOOKUP($B20,leden!$A$1:$E$155,5)</f>
        <v>BELL</v>
      </c>
      <c r="G20" s="12"/>
      <c r="H20" s="11"/>
      <c r="I20" s="12"/>
      <c r="J20" s="13" t="n">
        <v>1000</v>
      </c>
      <c r="K20" s="138"/>
      <c r="L20" s="138"/>
      <c r="M20" s="138"/>
      <c r="N20" s="138"/>
      <c r="O20" s="138"/>
      <c r="P20" s="138"/>
      <c r="Q20" s="138"/>
    </row>
    <row r="21" s="137" customFormat="true" ht="20.25" hidden="false" customHeight="false" outlineLevel="0" collapsed="false">
      <c r="A21" s="9" t="n">
        <v>3</v>
      </c>
      <c r="B21" s="9" t="n">
        <v>700</v>
      </c>
      <c r="C21" s="10" t="str">
        <f aca="false">VLOOKUP($B21,leden!$A$1:$E$154,2)</f>
        <v>De Roeck</v>
      </c>
      <c r="D21" s="10" t="str">
        <f aca="false">VLOOKUP($B21,leden!$A$1:$E$155,3)</f>
        <v>Robert</v>
      </c>
      <c r="E21" s="10" t="str">
        <f aca="false">VLOOKUP($B21,leden!$A$1:$E$155,4)</f>
        <v>H70</v>
      </c>
      <c r="F21" s="10" t="str">
        <f aca="false">VLOOKUP($B21,leden!$A$1:$E$155,5)</f>
        <v>BELL</v>
      </c>
      <c r="G21" s="12"/>
      <c r="H21" s="11"/>
      <c r="I21" s="12"/>
      <c r="J21" s="13" t="n">
        <v>1000</v>
      </c>
      <c r="K21" s="138"/>
      <c r="L21" s="138"/>
      <c r="M21" s="138"/>
      <c r="N21" s="138"/>
      <c r="O21" s="138"/>
      <c r="P21" s="138"/>
      <c r="Q21" s="138"/>
    </row>
    <row r="22" s="137" customFormat="true" ht="20.25" hidden="false" customHeight="false" outlineLevel="0" collapsed="false">
      <c r="A22" s="9" t="n">
        <v>4</v>
      </c>
      <c r="B22" s="9" t="n">
        <v>496</v>
      </c>
      <c r="C22" s="10" t="str">
        <f aca="false">VLOOKUP($B22,leden!$A$1:$E$154,2)</f>
        <v>Florus</v>
      </c>
      <c r="D22" s="10" t="str">
        <f aca="false">VLOOKUP($B22,leden!$A$1:$E$155,3)</f>
        <v>Willy</v>
      </c>
      <c r="E22" s="10" t="str">
        <f aca="false">VLOOKUP($B22,leden!$A$1:$E$155,4)</f>
        <v>H85</v>
      </c>
      <c r="F22" s="10" t="str">
        <f aca="false">VLOOKUP($B22,leden!$A$1:$E$155,5)</f>
        <v>BEGOSPORT</v>
      </c>
      <c r="G22" s="12"/>
      <c r="H22" s="11"/>
      <c r="I22" s="12"/>
      <c r="J22" s="13" t="n">
        <v>1000</v>
      </c>
      <c r="K22" s="138"/>
      <c r="L22" s="138"/>
      <c r="M22" s="138"/>
      <c r="N22" s="138"/>
      <c r="O22" s="138"/>
      <c r="P22" s="138"/>
      <c r="Q22" s="138"/>
    </row>
    <row r="23" s="137" customFormat="true" ht="20.25" hidden="false" customHeight="false" outlineLevel="0" collapsed="false">
      <c r="A23" s="9" t="n">
        <v>5</v>
      </c>
      <c r="B23" s="9" t="n">
        <v>666</v>
      </c>
      <c r="C23" s="10" t="str">
        <f aca="false">VLOOKUP($B23,leden!$A$1:$E$154,2)</f>
        <v>Nauws</v>
      </c>
      <c r="D23" s="10" t="str">
        <f aca="false">VLOOKUP($B23,leden!$A$1:$E$155,3)</f>
        <v>Ludo</v>
      </c>
      <c r="E23" s="10" t="str">
        <f aca="false">VLOOKUP($B23,leden!$A$1:$E$155,4)</f>
        <v>H55</v>
      </c>
      <c r="F23" s="10" t="str">
        <f aca="false">VLOOKUP($B23,leden!$A$1:$E$155,5)</f>
        <v>SODIPA</v>
      </c>
      <c r="G23" s="12"/>
      <c r="H23" s="11"/>
      <c r="I23" s="12"/>
      <c r="J23" s="13" t="n">
        <v>1500</v>
      </c>
      <c r="K23" s="138"/>
      <c r="L23" s="138"/>
      <c r="M23" s="138"/>
      <c r="N23" s="138"/>
      <c r="O23" s="138"/>
      <c r="P23" s="138"/>
      <c r="Q23" s="138"/>
    </row>
    <row r="24" s="137" customFormat="true" ht="20.25" hidden="false" customHeight="false" outlineLevel="0" collapsed="false">
      <c r="A24" s="9" t="n">
        <v>6</v>
      </c>
      <c r="B24" s="9" t="n">
        <v>504</v>
      </c>
      <c r="C24" s="10" t="str">
        <f aca="false">VLOOKUP($B24,leden!$A$1:$E$154,2)</f>
        <v>Van den Bogaert</v>
      </c>
      <c r="D24" s="10" t="str">
        <f aca="false">VLOOKUP($B24,leden!$A$1:$E$155,3)</f>
        <v>Ronny</v>
      </c>
      <c r="E24" s="10" t="str">
        <f aca="false">VLOOKUP($B24,leden!$A$1:$E$155,4)</f>
        <v>H65</v>
      </c>
      <c r="F24" s="10" t="str">
        <f aca="false">VLOOKUP($B24,leden!$A$1:$E$155,5)</f>
        <v>BELL</v>
      </c>
      <c r="G24" s="12"/>
      <c r="H24" s="11"/>
      <c r="I24" s="12"/>
      <c r="J24" s="13" t="n">
        <v>1000</v>
      </c>
      <c r="K24" s="138"/>
      <c r="L24" s="138"/>
      <c r="M24" s="138"/>
      <c r="N24" s="138"/>
      <c r="O24" s="138"/>
      <c r="P24" s="138"/>
      <c r="Q24" s="138"/>
    </row>
    <row r="25" s="137" customFormat="true" ht="20.25" hidden="false" customHeight="false" outlineLevel="0" collapsed="false">
      <c r="A25" s="9" t="n">
        <v>7</v>
      </c>
      <c r="B25" s="9" t="n">
        <v>405</v>
      </c>
      <c r="C25" s="10" t="str">
        <f aca="false">VLOOKUP($B25,leden!$A$1:$E$154,2)</f>
        <v>Daniëls</v>
      </c>
      <c r="D25" s="10" t="str">
        <f aca="false">VLOOKUP($B25,leden!$A$1:$E$155,3)</f>
        <v>Ronny</v>
      </c>
      <c r="E25" s="10" t="str">
        <f aca="false">VLOOKUP($B25,leden!$A$1:$E$155,4)</f>
        <v>H65</v>
      </c>
      <c r="F25" s="10" t="str">
        <f aca="false">VLOOKUP($B25,leden!$A$1:$E$155,5)</f>
        <v>BELFIUS/HARIBO</v>
      </c>
      <c r="G25" s="12"/>
      <c r="H25" s="11"/>
      <c r="I25" s="12"/>
      <c r="J25" s="13" t="n">
        <v>1000</v>
      </c>
      <c r="K25" s="138"/>
      <c r="L25" s="138"/>
      <c r="M25" s="138"/>
      <c r="N25" s="138"/>
      <c r="O25" s="138"/>
      <c r="P25" s="138"/>
      <c r="Q25" s="138"/>
    </row>
    <row r="26" s="137" customFormat="true" ht="20.25" hidden="false" customHeight="false" outlineLevel="0" collapsed="false">
      <c r="A26" s="9" t="n">
        <v>8</v>
      </c>
      <c r="B26" s="9" t="n">
        <v>489</v>
      </c>
      <c r="C26" s="10" t="str">
        <f aca="false">VLOOKUP($B26,leden!$A$1:$E$154,2)</f>
        <v>Meir</v>
      </c>
      <c r="D26" s="10" t="str">
        <f aca="false">VLOOKUP($B26,leden!$A$1:$E$155,3)</f>
        <v>Paul</v>
      </c>
      <c r="E26" s="10" t="str">
        <f aca="false">VLOOKUP($B26,leden!$A$1:$E$155,4)</f>
        <v>H60</v>
      </c>
      <c r="F26" s="10" t="str">
        <f aca="false">VLOOKUP($B26,leden!$A$1:$E$155,5)</f>
        <v>BELL</v>
      </c>
      <c r="G26" s="12"/>
      <c r="H26" s="11"/>
      <c r="I26" s="12"/>
      <c r="J26" s="13" t="n">
        <v>1000</v>
      </c>
      <c r="K26" s="138" t="s">
        <v>11</v>
      </c>
      <c r="L26" s="138"/>
      <c r="M26" s="138"/>
      <c r="N26" s="138"/>
      <c r="O26" s="138"/>
      <c r="P26" s="138"/>
      <c r="Q26" s="138"/>
    </row>
    <row r="27" s="137" customFormat="true" ht="20.25" hidden="false" customHeight="false" outlineLevel="0" collapsed="false">
      <c r="A27" s="9" t="n">
        <v>9</v>
      </c>
      <c r="B27" s="9" t="n">
        <v>278</v>
      </c>
      <c r="C27" s="10" t="str">
        <f aca="false">VLOOKUP($B27,leden!$A$1:$E$154,2)</f>
        <v>Apiecionek</v>
      </c>
      <c r="D27" s="10" t="str">
        <f aca="false">VLOOKUP($B27,leden!$A$1:$E$155,3)</f>
        <v>Vincenty</v>
      </c>
      <c r="E27" s="10" t="str">
        <f aca="false">VLOOKUP($B27,leden!$A$1:$E$155,4)</f>
        <v>H70</v>
      </c>
      <c r="F27" s="10" t="str">
        <f aca="false">VLOOKUP($B27,leden!$A$1:$E$155,5)</f>
        <v>BELL</v>
      </c>
      <c r="G27" s="12"/>
      <c r="H27" s="11"/>
      <c r="I27" s="12"/>
      <c r="J27" s="13" t="n">
        <v>1000</v>
      </c>
      <c r="K27" s="138" t="s">
        <v>11</v>
      </c>
      <c r="L27" s="138"/>
      <c r="M27" s="138"/>
      <c r="N27" s="138"/>
      <c r="O27" s="138"/>
      <c r="P27" s="138"/>
      <c r="Q27" s="138"/>
    </row>
    <row r="28" s="137" customFormat="true" ht="20.25" hidden="false" customHeight="false" outlineLevel="0" collapsed="false">
      <c r="A28" s="9" t="n">
        <v>10</v>
      </c>
      <c r="B28" s="9"/>
      <c r="C28" s="10" t="e">
        <f aca="false">VLOOKUP($B28,leden!$A$1:$E$154,2)</f>
        <v>#N/A</v>
      </c>
      <c r="D28" s="10" t="e">
        <f aca="false">VLOOKUP($B28,leden!$A$1:$E$155,3)</f>
        <v>#N/A</v>
      </c>
      <c r="E28" s="10" t="e">
        <f aca="false">VLOOKUP($B28,leden!$A$1:$E$155,4)</f>
        <v>#N/A</v>
      </c>
      <c r="F28" s="10" t="e">
        <f aca="false">VLOOKUP($B28,leden!$A$1:$E$155,5)</f>
        <v>#N/A</v>
      </c>
      <c r="G28" s="12"/>
      <c r="H28" s="11"/>
      <c r="I28" s="12"/>
      <c r="J28" s="13"/>
      <c r="K28" s="138"/>
      <c r="L28" s="138"/>
      <c r="M28" s="138"/>
      <c r="N28" s="138"/>
      <c r="O28" s="138"/>
      <c r="P28" s="138"/>
      <c r="Q28" s="138"/>
    </row>
    <row r="29" s="137" customFormat="true" ht="20.25" hidden="false" customHeight="false" outlineLevel="0" collapsed="false">
      <c r="A29" s="9" t="n">
        <v>11</v>
      </c>
      <c r="B29" s="9"/>
      <c r="C29" s="10" t="e">
        <f aca="false">VLOOKUP($B29,leden!$A$1:$E$154,2)</f>
        <v>#N/A</v>
      </c>
      <c r="D29" s="10" t="e">
        <f aca="false">VLOOKUP($B29,leden!$A$1:$E$155,3)</f>
        <v>#N/A</v>
      </c>
      <c r="E29" s="10" t="e">
        <f aca="false">VLOOKUP($B29,leden!$A$1:$E$155,4)</f>
        <v>#N/A</v>
      </c>
      <c r="F29" s="10" t="e">
        <f aca="false">VLOOKUP($B29,leden!$A$1:$E$155,5)</f>
        <v>#N/A</v>
      </c>
      <c r="G29" s="12"/>
      <c r="H29" s="11"/>
      <c r="I29" s="12"/>
      <c r="J29" s="13"/>
      <c r="K29" s="138"/>
      <c r="L29" s="138"/>
      <c r="M29" s="138"/>
      <c r="N29" s="138"/>
      <c r="O29" s="138"/>
      <c r="P29" s="138"/>
      <c r="Q29" s="138"/>
    </row>
    <row r="30" s="137" customFormat="true" ht="20.25" hidden="false" customHeight="false" outlineLevel="0" collapsed="false">
      <c r="A30" s="9" t="n">
        <v>12</v>
      </c>
      <c r="B30" s="9"/>
      <c r="C30" s="10" t="e">
        <f aca="false">VLOOKUP($B30,leden!$A$1:$E$154,2)</f>
        <v>#N/A</v>
      </c>
      <c r="D30" s="10" t="e">
        <f aca="false">VLOOKUP($B30,leden!$A$1:$E$155,3)</f>
        <v>#N/A</v>
      </c>
      <c r="E30" s="10" t="e">
        <f aca="false">VLOOKUP($B30,leden!$A$1:$E$155,4)</f>
        <v>#N/A</v>
      </c>
      <c r="F30" s="10" t="e">
        <f aca="false">VLOOKUP($B30,leden!$A$1:$E$155,5)</f>
        <v>#N/A</v>
      </c>
      <c r="G30" s="12"/>
      <c r="H30" s="11"/>
      <c r="I30" s="12"/>
      <c r="J30" s="13"/>
      <c r="K30" s="138"/>
      <c r="L30" s="138"/>
      <c r="M30" s="138"/>
      <c r="N30" s="138"/>
      <c r="O30" s="138"/>
      <c r="P30" s="138"/>
      <c r="Q30" s="138"/>
    </row>
    <row r="31" s="137" customFormat="true" ht="20.25" hidden="false" customHeight="false" outlineLevel="0" collapsed="false">
      <c r="A31" s="9"/>
      <c r="B31" s="9"/>
      <c r="C31" s="10"/>
      <c r="D31" s="10"/>
      <c r="E31" s="10"/>
      <c r="F31" s="10"/>
      <c r="G31" s="11"/>
      <c r="H31" s="11"/>
      <c r="I31" s="12"/>
      <c r="J31" s="13"/>
      <c r="K31" s="138"/>
      <c r="L31" s="138"/>
      <c r="M31" s="138"/>
      <c r="N31" s="138"/>
      <c r="O31" s="138"/>
      <c r="P31" s="138"/>
      <c r="Q31" s="13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139"/>
      <c r="H32" s="2"/>
      <c r="J32" s="6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1" t="s">
        <v>298</v>
      </c>
      <c r="B33" s="2"/>
      <c r="C33" s="2"/>
      <c r="D33" s="3"/>
      <c r="E33" s="3"/>
      <c r="F33" s="3"/>
      <c r="G33" s="2"/>
      <c r="H33" s="4"/>
      <c r="J33" s="6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7" t="s">
        <v>1</v>
      </c>
      <c r="B34" s="7" t="s">
        <v>2</v>
      </c>
      <c r="C34" s="7" t="s">
        <v>3</v>
      </c>
      <c r="D34" s="7" t="s">
        <v>4</v>
      </c>
      <c r="E34" s="7" t="s">
        <v>5</v>
      </c>
      <c r="F34" s="7" t="s">
        <v>6</v>
      </c>
      <c r="G34" s="8" t="s">
        <v>7</v>
      </c>
      <c r="H34" s="8" t="s">
        <v>8</v>
      </c>
      <c r="I34" s="8" t="s">
        <v>9</v>
      </c>
      <c r="J34" s="7" t="s">
        <v>10</v>
      </c>
      <c r="K34" s="7"/>
      <c r="L34" s="3"/>
      <c r="M34" s="3"/>
      <c r="N34" s="3"/>
      <c r="O34" s="3"/>
      <c r="P34" s="3"/>
      <c r="Q34" s="3"/>
    </row>
    <row r="35" s="137" customFormat="true" ht="20.25" hidden="false" customHeight="false" outlineLevel="0" collapsed="false">
      <c r="A35" s="9" t="n">
        <v>1</v>
      </c>
      <c r="B35" s="9" t="n">
        <v>630</v>
      </c>
      <c r="C35" s="10" t="str">
        <f aca="false">VLOOKUP($B35,leden!$A$1:$E$154,2)</f>
        <v>Mesens</v>
      </c>
      <c r="D35" s="10" t="str">
        <f aca="false">VLOOKUP($B35,leden!$A$1:$E$155,3)</f>
        <v>Dirk</v>
      </c>
      <c r="E35" s="10" t="str">
        <f aca="false">VLOOKUP($B35,leden!$A$1:$E$155,4)</f>
        <v>H60</v>
      </c>
      <c r="F35" s="10" t="str">
        <f aca="false">VLOOKUP($B35,leden!$A$1:$E$155,5)</f>
        <v>SODIPA</v>
      </c>
      <c r="G35" s="9"/>
      <c r="H35" s="11"/>
      <c r="I35" s="12"/>
      <c r="J35" s="13" t="n">
        <v>5</v>
      </c>
      <c r="K35" s="14"/>
      <c r="L35" s="14"/>
      <c r="M35" s="14"/>
      <c r="N35" s="138"/>
      <c r="O35" s="14"/>
      <c r="P35" s="14"/>
      <c r="Q35" s="14"/>
      <c r="R35" s="14"/>
      <c r="S35" s="14"/>
      <c r="T35" s="140"/>
      <c r="U35" s="14"/>
      <c r="V35" s="140"/>
      <c r="W35" s="14"/>
      <c r="X35" s="140"/>
      <c r="Y35" s="14"/>
    </row>
    <row r="36" s="137" customFormat="true" ht="20.25" hidden="false" customHeight="false" outlineLevel="0" collapsed="false">
      <c r="A36" s="9" t="n">
        <v>2</v>
      </c>
      <c r="B36" s="9" t="n">
        <v>497</v>
      </c>
      <c r="C36" s="10" t="str">
        <f aca="false">VLOOKUP($B36,leden!$A$1:$E$154,2)</f>
        <v>Gysbergs</v>
      </c>
      <c r="D36" s="10" t="str">
        <f aca="false">VLOOKUP($B36,leden!$A$1:$E$155,3)</f>
        <v>Leopold</v>
      </c>
      <c r="E36" s="10" t="str">
        <f aca="false">VLOOKUP($B36,leden!$A$1:$E$155,4)</f>
        <v>H80</v>
      </c>
      <c r="F36" s="10" t="str">
        <f aca="false">VLOOKUP($B36,leden!$A$1:$E$155,5)</f>
        <v>BELL</v>
      </c>
      <c r="G36" s="12"/>
      <c r="H36" s="11"/>
      <c r="I36" s="12"/>
      <c r="J36" s="13" t="n">
        <v>3</v>
      </c>
      <c r="K36" s="14"/>
      <c r="L36" s="14"/>
      <c r="M36" s="14"/>
      <c r="N36" s="138"/>
      <c r="O36" s="14"/>
      <c r="P36" s="14"/>
      <c r="Q36" s="14"/>
      <c r="R36" s="14"/>
      <c r="S36" s="14"/>
      <c r="T36" s="140"/>
      <c r="U36" s="14"/>
      <c r="V36" s="140"/>
      <c r="W36" s="14"/>
      <c r="X36" s="140"/>
      <c r="Y36" s="14"/>
    </row>
    <row r="37" s="137" customFormat="true" ht="20.25" hidden="false" customHeight="false" outlineLevel="0" collapsed="false">
      <c r="A37" s="9" t="n">
        <v>3</v>
      </c>
      <c r="B37" s="9" t="n">
        <v>700</v>
      </c>
      <c r="C37" s="10" t="str">
        <f aca="false">VLOOKUP($B37,leden!$A$1:$E$154,2)</f>
        <v>De Roeck</v>
      </c>
      <c r="D37" s="10" t="str">
        <f aca="false">VLOOKUP($B37,leden!$A$1:$E$155,3)</f>
        <v>Robert</v>
      </c>
      <c r="E37" s="10" t="str">
        <f aca="false">VLOOKUP($B37,leden!$A$1:$E$155,4)</f>
        <v>H70</v>
      </c>
      <c r="F37" s="10" t="str">
        <f aca="false">VLOOKUP($B37,leden!$A$1:$E$155,5)</f>
        <v>BELL</v>
      </c>
      <c r="G37" s="12"/>
      <c r="H37" s="11"/>
      <c r="I37" s="12"/>
      <c r="J37" s="13" t="n">
        <v>4</v>
      </c>
      <c r="K37" s="14"/>
      <c r="L37" s="14"/>
      <c r="M37" s="14"/>
      <c r="N37" s="138"/>
      <c r="O37" s="14"/>
      <c r="P37" s="14"/>
      <c r="Q37" s="14"/>
      <c r="R37" s="14"/>
      <c r="S37" s="14"/>
      <c r="T37" s="140"/>
      <c r="U37" s="14"/>
      <c r="V37" s="140"/>
      <c r="W37" s="14"/>
      <c r="X37" s="140"/>
      <c r="Y37" s="14"/>
    </row>
    <row r="38" s="137" customFormat="true" ht="20.25" hidden="false" customHeight="false" outlineLevel="0" collapsed="false">
      <c r="A38" s="9" t="n">
        <v>4</v>
      </c>
      <c r="B38" s="9" t="n">
        <v>496</v>
      </c>
      <c r="C38" s="10" t="str">
        <f aca="false">VLOOKUP($B38,leden!$A$1:$E$154,2)</f>
        <v>Florus</v>
      </c>
      <c r="D38" s="10" t="str">
        <f aca="false">VLOOKUP($B38,leden!$A$1:$E$155,3)</f>
        <v>Willy</v>
      </c>
      <c r="E38" s="10" t="str">
        <f aca="false">VLOOKUP($B38,leden!$A$1:$E$155,4)</f>
        <v>H85</v>
      </c>
      <c r="F38" s="10" t="str">
        <f aca="false">VLOOKUP($B38,leden!$A$1:$E$155,5)</f>
        <v>BEGOSPORT</v>
      </c>
      <c r="G38" s="12"/>
      <c r="H38" s="11"/>
      <c r="I38" s="12"/>
      <c r="J38" s="13" t="n">
        <v>3</v>
      </c>
      <c r="K38" s="14"/>
      <c r="L38" s="14"/>
      <c r="M38" s="14"/>
      <c r="N38" s="138"/>
      <c r="O38" s="14"/>
      <c r="P38" s="14"/>
      <c r="Q38" s="14"/>
      <c r="R38" s="14"/>
      <c r="S38" s="14"/>
      <c r="T38" s="140"/>
      <c r="U38" s="14"/>
      <c r="V38" s="140"/>
      <c r="W38" s="14"/>
      <c r="X38" s="140"/>
      <c r="Y38" s="14"/>
    </row>
    <row r="39" s="137" customFormat="true" ht="20.25" hidden="false" customHeight="false" outlineLevel="0" collapsed="false">
      <c r="A39" s="9" t="n">
        <v>5</v>
      </c>
      <c r="B39" s="9" t="n">
        <v>666</v>
      </c>
      <c r="C39" s="10" t="str">
        <f aca="false">VLOOKUP($B39,leden!$A$1:$E$154,2)</f>
        <v>Nauws</v>
      </c>
      <c r="D39" s="10" t="str">
        <f aca="false">VLOOKUP($B39,leden!$A$1:$E$155,3)</f>
        <v>Ludo</v>
      </c>
      <c r="E39" s="10" t="str">
        <f aca="false">VLOOKUP($B39,leden!$A$1:$E$155,4)</f>
        <v>H55</v>
      </c>
      <c r="F39" s="10" t="str">
        <f aca="false">VLOOKUP($B39,leden!$A$1:$E$155,5)</f>
        <v>SODIPA</v>
      </c>
      <c r="G39" s="12"/>
      <c r="H39" s="11"/>
      <c r="I39" s="12"/>
      <c r="J39" s="13" t="n">
        <v>6</v>
      </c>
      <c r="K39" s="14"/>
      <c r="L39" s="14"/>
      <c r="M39" s="14"/>
      <c r="N39" s="138"/>
      <c r="O39" s="14"/>
      <c r="P39" s="14"/>
      <c r="Q39" s="14"/>
      <c r="R39" s="14"/>
      <c r="S39" s="14"/>
      <c r="T39" s="140"/>
      <c r="U39" s="14"/>
      <c r="V39" s="140"/>
      <c r="W39" s="14"/>
      <c r="X39" s="140"/>
      <c r="Y39" s="14"/>
    </row>
    <row r="40" s="137" customFormat="true" ht="20.25" hidden="false" customHeight="false" outlineLevel="0" collapsed="false">
      <c r="A40" s="9" t="n">
        <v>6</v>
      </c>
      <c r="B40" s="9" t="n">
        <v>405</v>
      </c>
      <c r="C40" s="10" t="str">
        <f aca="false">VLOOKUP($B40,leden!$A$1:$E$154,2)</f>
        <v>Daniëls</v>
      </c>
      <c r="D40" s="10" t="str">
        <f aca="false">VLOOKUP($B40,leden!$A$1:$E$155,3)</f>
        <v>Ronny</v>
      </c>
      <c r="E40" s="10" t="str">
        <f aca="false">VLOOKUP($B40,leden!$A$1:$E$155,4)</f>
        <v>H65</v>
      </c>
      <c r="F40" s="10" t="str">
        <f aca="false">VLOOKUP($B40,leden!$A$1:$E$155,5)</f>
        <v>BELFIUS/HARIBO</v>
      </c>
      <c r="G40" s="12"/>
      <c r="H40" s="11"/>
      <c r="I40" s="12"/>
      <c r="J40" s="13" t="n">
        <v>5</v>
      </c>
      <c r="K40" s="14"/>
      <c r="L40" s="14"/>
      <c r="M40" s="14"/>
      <c r="N40" s="138"/>
      <c r="O40" s="14"/>
      <c r="P40" s="14"/>
      <c r="Q40" s="14"/>
      <c r="R40" s="14"/>
      <c r="S40" s="14"/>
      <c r="T40" s="140"/>
      <c r="U40" s="14"/>
      <c r="V40" s="140"/>
      <c r="W40" s="14"/>
      <c r="X40" s="140"/>
      <c r="Y40" s="14"/>
    </row>
    <row r="41" s="137" customFormat="true" ht="20.25" hidden="false" customHeight="false" outlineLevel="0" collapsed="false">
      <c r="A41" s="9" t="n">
        <v>7</v>
      </c>
      <c r="B41" s="9" t="n">
        <v>504</v>
      </c>
      <c r="C41" s="10" t="str">
        <f aca="false">VLOOKUP($B41,leden!$A$1:$E$154,2)</f>
        <v>Van den Bogaert</v>
      </c>
      <c r="D41" s="10" t="str">
        <f aca="false">VLOOKUP($B41,leden!$A$1:$E$155,3)</f>
        <v>Ronny</v>
      </c>
      <c r="E41" s="10" t="str">
        <f aca="false">VLOOKUP($B41,leden!$A$1:$E$155,4)</f>
        <v>H65</v>
      </c>
      <c r="F41" s="10" t="str">
        <f aca="false">VLOOKUP($B41,leden!$A$1:$E$155,5)</f>
        <v>BELL</v>
      </c>
      <c r="G41" s="12"/>
      <c r="H41" s="11"/>
      <c r="I41" s="12"/>
      <c r="J41" s="13" t="n">
        <v>5</v>
      </c>
      <c r="K41" s="14"/>
      <c r="L41" s="14"/>
      <c r="M41" s="14"/>
      <c r="N41" s="138"/>
      <c r="O41" s="14"/>
      <c r="P41" s="14"/>
      <c r="Q41" s="14"/>
      <c r="R41" s="14"/>
      <c r="S41" s="14"/>
      <c r="T41" s="140"/>
      <c r="U41" s="14"/>
      <c r="V41" s="140"/>
      <c r="W41" s="14"/>
      <c r="X41" s="140"/>
      <c r="Y41" s="14"/>
    </row>
    <row r="42" s="137" customFormat="true" ht="20.25" hidden="false" customHeight="false" outlineLevel="0" collapsed="false">
      <c r="A42" s="9" t="n">
        <v>8</v>
      </c>
      <c r="B42" s="9" t="n">
        <v>489</v>
      </c>
      <c r="C42" s="10" t="str">
        <f aca="false">VLOOKUP($B42,leden!$A$1:$E$154,2)</f>
        <v>Meir</v>
      </c>
      <c r="D42" s="10" t="str">
        <f aca="false">VLOOKUP($B42,leden!$A$1:$E$155,3)</f>
        <v>Paul</v>
      </c>
      <c r="E42" s="10" t="str">
        <f aca="false">VLOOKUP($B42,leden!$A$1:$E$155,4)</f>
        <v>H60</v>
      </c>
      <c r="F42" s="10" t="str">
        <f aca="false">VLOOKUP($B42,leden!$A$1:$E$155,5)</f>
        <v>BELL</v>
      </c>
      <c r="G42" s="12"/>
      <c r="H42" s="11"/>
      <c r="I42" s="12"/>
      <c r="J42" s="13" t="n">
        <v>5</v>
      </c>
      <c r="K42" s="14" t="s">
        <v>11</v>
      </c>
      <c r="L42" s="14"/>
      <c r="M42" s="14"/>
      <c r="N42" s="138"/>
      <c r="O42" s="14"/>
      <c r="P42" s="14"/>
      <c r="Q42" s="14"/>
      <c r="R42" s="14"/>
      <c r="S42" s="14"/>
      <c r="T42" s="140"/>
      <c r="U42" s="14"/>
      <c r="V42" s="140"/>
      <c r="W42" s="14"/>
      <c r="X42" s="140"/>
      <c r="Y42" s="14"/>
    </row>
    <row r="43" s="137" customFormat="true" ht="20.25" hidden="false" customHeight="false" outlineLevel="0" collapsed="false">
      <c r="A43" s="9" t="n">
        <v>9</v>
      </c>
      <c r="B43" s="9" t="n">
        <v>427</v>
      </c>
      <c r="C43" s="10" t="str">
        <f aca="false">VLOOKUP($B43,leden!$A$1:$E$154,2)</f>
        <v>Van Acker</v>
      </c>
      <c r="D43" s="10" t="str">
        <f aca="false">VLOOKUP($B43,leden!$A$1:$E$155,3)</f>
        <v>Tony</v>
      </c>
      <c r="E43" s="10" t="str">
        <f aca="false">VLOOKUP($B43,leden!$A$1:$E$155,4)</f>
        <v>H70</v>
      </c>
      <c r="F43" s="10" t="str">
        <f aca="false">VLOOKUP($B43,leden!$A$1:$E$155,5)</f>
        <v>TOL</v>
      </c>
      <c r="G43" s="12"/>
      <c r="H43" s="11"/>
      <c r="I43" s="12"/>
      <c r="J43" s="13" t="n">
        <v>4</v>
      </c>
      <c r="K43" s="14" t="s">
        <v>11</v>
      </c>
      <c r="L43" s="14"/>
      <c r="M43" s="14"/>
      <c r="N43" s="138"/>
      <c r="O43" s="14"/>
      <c r="P43" s="14"/>
      <c r="Q43" s="14"/>
      <c r="R43" s="14"/>
      <c r="S43" s="14"/>
      <c r="T43" s="140"/>
      <c r="U43" s="14"/>
      <c r="V43" s="140"/>
      <c r="W43" s="14"/>
      <c r="X43" s="140"/>
      <c r="Y43" s="14"/>
    </row>
    <row r="44" s="137" customFormat="true" ht="20.25" hidden="false" customHeight="false" outlineLevel="0" collapsed="false">
      <c r="A44" s="9" t="n">
        <v>10</v>
      </c>
      <c r="B44" s="9" t="n">
        <v>278</v>
      </c>
      <c r="C44" s="10" t="str">
        <f aca="false">VLOOKUP($B44,leden!$A$1:$E$154,2)</f>
        <v>Apiecionek</v>
      </c>
      <c r="D44" s="10" t="str">
        <f aca="false">VLOOKUP($B44,leden!$A$1:$E$155,3)</f>
        <v>Vincenty</v>
      </c>
      <c r="E44" s="10" t="str">
        <f aca="false">VLOOKUP($B44,leden!$A$1:$E$155,4)</f>
        <v>H70</v>
      </c>
      <c r="F44" s="10" t="str">
        <f aca="false">VLOOKUP($B44,leden!$A$1:$E$155,5)</f>
        <v>BELL</v>
      </c>
      <c r="G44" s="12"/>
      <c r="H44" s="11"/>
      <c r="I44" s="12"/>
      <c r="J44" s="13" t="n">
        <v>4</v>
      </c>
      <c r="K44" s="14" t="s">
        <v>11</v>
      </c>
      <c r="L44" s="14"/>
      <c r="M44" s="14"/>
      <c r="N44" s="138"/>
      <c r="O44" s="14"/>
      <c r="P44" s="14"/>
      <c r="Q44" s="14"/>
      <c r="R44" s="14"/>
      <c r="S44" s="14"/>
      <c r="T44" s="140"/>
      <c r="U44" s="14"/>
      <c r="V44" s="140"/>
      <c r="W44" s="14"/>
      <c r="X44" s="140"/>
      <c r="Y44" s="14"/>
    </row>
    <row r="45" s="137" customFormat="true" ht="20.25" hidden="false" customHeight="false" outlineLevel="0" collapsed="false">
      <c r="A45" s="9" t="n">
        <v>11</v>
      </c>
      <c r="B45" s="9"/>
      <c r="C45" s="10" t="e">
        <f aca="false">VLOOKUP($B45,leden!$A$1:$E$154,2)</f>
        <v>#N/A</v>
      </c>
      <c r="D45" s="10" t="e">
        <f aca="false">VLOOKUP($B45,leden!$A$1:$E$155,3)</f>
        <v>#N/A</v>
      </c>
      <c r="E45" s="10" t="e">
        <f aca="false">VLOOKUP($B45,leden!$A$1:$E$155,4)</f>
        <v>#N/A</v>
      </c>
      <c r="F45" s="10" t="e">
        <f aca="false">VLOOKUP($B45,leden!$A$1:$E$155,5)</f>
        <v>#N/A</v>
      </c>
      <c r="G45" s="12"/>
      <c r="H45" s="11"/>
      <c r="I45" s="12"/>
      <c r="J45" s="13"/>
      <c r="K45" s="14"/>
      <c r="L45" s="14"/>
      <c r="M45" s="14"/>
      <c r="N45" s="138"/>
      <c r="O45" s="14"/>
      <c r="P45" s="14"/>
      <c r="Q45" s="14"/>
      <c r="R45" s="14"/>
      <c r="S45" s="14"/>
      <c r="T45" s="140"/>
      <c r="U45" s="14"/>
      <c r="V45" s="140"/>
      <c r="W45" s="14"/>
      <c r="X45" s="140"/>
      <c r="Y45" s="14"/>
    </row>
    <row r="46" s="137" customFormat="true" ht="20.25" hidden="false" customHeight="false" outlineLevel="0" collapsed="false">
      <c r="A46" s="9" t="n">
        <v>12</v>
      </c>
      <c r="B46" s="9"/>
      <c r="C46" s="10" t="e">
        <f aca="false">VLOOKUP($B46,leden!$A$1:$E$154,2)</f>
        <v>#N/A</v>
      </c>
      <c r="D46" s="10" t="e">
        <f aca="false">VLOOKUP($B46,leden!$A$1:$E$155,3)</f>
        <v>#N/A</v>
      </c>
      <c r="E46" s="10" t="e">
        <f aca="false">VLOOKUP($B46,leden!$A$1:$E$155,4)</f>
        <v>#N/A</v>
      </c>
      <c r="F46" s="10" t="e">
        <f aca="false">VLOOKUP($B46,leden!$A$1:$E$155,5)</f>
        <v>#N/A</v>
      </c>
      <c r="G46" s="12"/>
      <c r="H46" s="11"/>
      <c r="I46" s="12"/>
      <c r="J46" s="13"/>
      <c r="K46" s="14"/>
      <c r="L46" s="14"/>
      <c r="M46" s="14"/>
      <c r="N46" s="138"/>
      <c r="O46" s="14"/>
      <c r="P46" s="14"/>
      <c r="Q46" s="14"/>
      <c r="R46" s="14"/>
      <c r="S46" s="14"/>
      <c r="T46" s="140"/>
      <c r="U46" s="14"/>
      <c r="V46" s="140"/>
      <c r="W46" s="14"/>
      <c r="X46" s="140"/>
      <c r="Y46" s="14"/>
    </row>
    <row r="47" s="137" customFormat="true" ht="20.25" hidden="false" customHeight="false" outlineLevel="0" collapsed="false">
      <c r="A47" s="9" t="n">
        <v>13</v>
      </c>
      <c r="B47" s="9"/>
      <c r="C47" s="10" t="e">
        <f aca="false">VLOOKUP($B47,leden!$A$1:$E$154,2)</f>
        <v>#N/A</v>
      </c>
      <c r="D47" s="10" t="e">
        <f aca="false">VLOOKUP($B47,leden!$A$1:$E$155,3)</f>
        <v>#N/A</v>
      </c>
      <c r="E47" s="10" t="e">
        <f aca="false">VLOOKUP($B47,leden!$A$1:$E$155,4)</f>
        <v>#N/A</v>
      </c>
      <c r="F47" s="10" t="e">
        <f aca="false">VLOOKUP($B47,leden!$A$1:$E$155,5)</f>
        <v>#N/A</v>
      </c>
      <c r="G47" s="12"/>
      <c r="H47" s="11"/>
      <c r="I47" s="12"/>
      <c r="J47" s="13"/>
      <c r="K47" s="14"/>
      <c r="L47" s="14"/>
      <c r="M47" s="14"/>
      <c r="N47" s="138"/>
      <c r="O47" s="14"/>
      <c r="P47" s="14"/>
      <c r="Q47" s="14"/>
      <c r="R47" s="14"/>
      <c r="S47" s="14"/>
      <c r="T47" s="140"/>
      <c r="U47" s="14"/>
      <c r="V47" s="140"/>
      <c r="W47" s="14"/>
      <c r="X47" s="140"/>
      <c r="Y47" s="14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139"/>
      <c r="H48" s="2"/>
      <c r="I48" s="136"/>
      <c r="J48" s="2"/>
      <c r="K48" s="2"/>
      <c r="L48" s="2"/>
      <c r="M48" s="2"/>
      <c r="N48" s="3"/>
      <c r="O48" s="3"/>
      <c r="P48" s="3"/>
      <c r="Q48" s="3"/>
    </row>
    <row r="50" customFormat="false" ht="15" hidden="false" customHeight="false" outlineLevel="0" collapsed="false">
      <c r="A50" s="1" t="s">
        <v>299</v>
      </c>
      <c r="B50" s="3"/>
      <c r="C50" s="2"/>
      <c r="D50" s="3"/>
      <c r="E50" s="3"/>
      <c r="F50" s="3"/>
      <c r="G50" s="3"/>
      <c r="H50" s="2"/>
      <c r="I50" s="2"/>
      <c r="J50" s="6"/>
      <c r="K50" s="3"/>
      <c r="L50" s="3"/>
      <c r="M50" s="3"/>
    </row>
    <row r="51" customFormat="false" ht="15" hidden="false" customHeight="false" outlineLevel="0" collapsed="false">
      <c r="A51" s="3" t="s">
        <v>1</v>
      </c>
      <c r="B51" s="3" t="s">
        <v>2</v>
      </c>
      <c r="C51" s="3" t="s">
        <v>3</v>
      </c>
      <c r="D51" s="5" t="s">
        <v>4</v>
      </c>
      <c r="E51" s="5" t="s">
        <v>5</v>
      </c>
      <c r="F51" s="5" t="s">
        <v>6</v>
      </c>
      <c r="G51" s="5" t="s">
        <v>300</v>
      </c>
      <c r="J51" s="6"/>
    </row>
    <row r="52" s="12" customFormat="true" ht="20.25" hidden="false" customHeight="false" outlineLevel="0" collapsed="false">
      <c r="A52" s="9" t="n">
        <v>1</v>
      </c>
      <c r="B52" s="9" t="n">
        <v>77</v>
      </c>
      <c r="C52" s="9" t="str">
        <f aca="false">VLOOKUP($B52,leden!$A$1:$E$154,2)</f>
        <v>Vermeulen</v>
      </c>
      <c r="D52" s="11" t="str">
        <f aca="false">VLOOKUP($B52,leden!$A$1:$E$155,3)</f>
        <v>Anna</v>
      </c>
      <c r="E52" s="11" t="str">
        <f aca="false">VLOOKUP($B52,leden!$A$1:$E$155,4)</f>
        <v>D75</v>
      </c>
      <c r="F52" s="11" t="str">
        <f aca="false">VLOOKUP($B52,leden!$A$1:$E$155,5)</f>
        <v>BELFIUS/HARIBO</v>
      </c>
      <c r="G52" s="141"/>
      <c r="H52" s="11"/>
      <c r="J52" s="142"/>
    </row>
    <row r="53" s="12" customFormat="true" ht="20.25" hidden="false" customHeight="false" outlineLevel="0" collapsed="false">
      <c r="A53" s="9" t="n">
        <v>2</v>
      </c>
      <c r="B53" s="9" t="n">
        <v>965</v>
      </c>
      <c r="C53" s="9" t="str">
        <f aca="false">VLOOKUP($B53,leden!$A$1:$E$154,2)</f>
        <v>Verstichele</v>
      </c>
      <c r="D53" s="11" t="str">
        <f aca="false">VLOOKUP($B53,leden!$A$1:$E$155,3)</f>
        <v>Freddy</v>
      </c>
      <c r="E53" s="11" t="str">
        <f aca="false">VLOOKUP($B53,leden!$A$1:$E$155,4)</f>
        <v>H70</v>
      </c>
      <c r="F53" s="11" t="str">
        <f aca="false">VLOOKUP($B53,leden!$A$1:$E$155,5)</f>
        <v>KBC</v>
      </c>
      <c r="G53" s="141"/>
      <c r="H53" s="11"/>
      <c r="J53" s="142"/>
    </row>
    <row r="54" s="12" customFormat="true" ht="20.25" hidden="false" customHeight="false" outlineLevel="0" collapsed="false">
      <c r="A54" s="9" t="n">
        <v>3</v>
      </c>
      <c r="B54" s="9" t="n">
        <v>857</v>
      </c>
      <c r="C54" s="9" t="str">
        <f aca="false">VLOOKUP($B54,leden!$A$1:$E$154,2)</f>
        <v>De Backer</v>
      </c>
      <c r="D54" s="11" t="str">
        <f aca="false">VLOOKUP($B54,leden!$A$1:$E$155,3)</f>
        <v>Ferdinand</v>
      </c>
      <c r="E54" s="11" t="str">
        <f aca="false">VLOOKUP($B54,leden!$A$1:$E$155,4)</f>
        <v>H75</v>
      </c>
      <c r="F54" s="11" t="str">
        <f aca="false">VLOOKUP($B54,leden!$A$1:$E$155,5)</f>
        <v>BELL</v>
      </c>
      <c r="G54" s="9"/>
      <c r="H54" s="11"/>
      <c r="J54" s="142"/>
    </row>
    <row r="55" s="12" customFormat="true" ht="20.25" hidden="false" customHeight="false" outlineLevel="0" collapsed="false">
      <c r="A55" s="9"/>
      <c r="B55" s="9"/>
      <c r="C55" s="9"/>
      <c r="D55" s="11"/>
      <c r="E55" s="11"/>
      <c r="F55" s="11"/>
      <c r="G55" s="9"/>
      <c r="H55" s="11"/>
      <c r="J55" s="142"/>
    </row>
    <row r="56" s="12" customFormat="true" ht="20.25" hidden="false" customHeight="false" outlineLevel="0" collapsed="false">
      <c r="A56" s="9" t="n">
        <v>4</v>
      </c>
      <c r="B56" s="9" t="n">
        <v>405</v>
      </c>
      <c r="C56" s="9" t="str">
        <f aca="false">VLOOKUP($B56,leden!$A$1:$E$154,2)</f>
        <v>Daniëls</v>
      </c>
      <c r="D56" s="11" t="str">
        <f aca="false">VLOOKUP($B56,leden!$A$1:$E$155,3)</f>
        <v>Ronny</v>
      </c>
      <c r="E56" s="11" t="str">
        <f aca="false">VLOOKUP($B56,leden!$A$1:$E$155,4)</f>
        <v>H65</v>
      </c>
      <c r="F56" s="11" t="str">
        <f aca="false">VLOOKUP($B56,leden!$A$1:$E$155,5)</f>
        <v>BELFIUS/HARIBO</v>
      </c>
      <c r="G56" s="9" t="s">
        <v>11</v>
      </c>
      <c r="H56" s="11"/>
      <c r="J56" s="142"/>
    </row>
    <row r="57" s="12" customFormat="true" ht="20.25" hidden="false" customHeight="false" outlineLevel="0" collapsed="false">
      <c r="A57" s="9" t="n">
        <v>5</v>
      </c>
      <c r="B57" s="9" t="n">
        <v>278</v>
      </c>
      <c r="C57" s="9" t="str">
        <f aca="false">VLOOKUP($B57,leden!$A$1:$E$154,2)</f>
        <v>Apiecionek</v>
      </c>
      <c r="D57" s="9" t="str">
        <f aca="false">VLOOKUP($B57,leden!$A$1:$E$155,3)</f>
        <v>Vincenty</v>
      </c>
      <c r="E57" s="9" t="str">
        <f aca="false">VLOOKUP($B57,leden!$A$1:$E$155,4)</f>
        <v>H70</v>
      </c>
      <c r="F57" s="9" t="str">
        <f aca="false">VLOOKUP($B57,leden!$A$1:$E$155,5)</f>
        <v>BELL</v>
      </c>
      <c r="G57" s="9" t="s">
        <v>11</v>
      </c>
      <c r="H57" s="11"/>
      <c r="J57" s="142"/>
    </row>
    <row r="58" s="12" customFormat="true" ht="20.25" hidden="false" customHeight="false" outlineLevel="0" collapsed="false">
      <c r="A58" s="9" t="n">
        <v>6</v>
      </c>
      <c r="B58" s="9" t="n">
        <v>666</v>
      </c>
      <c r="C58" s="9" t="str">
        <f aca="false">VLOOKUP($B58,leden!$A$1:$E$154,2)</f>
        <v>Nauws</v>
      </c>
      <c r="D58" s="9" t="str">
        <f aca="false">VLOOKUP($B58,leden!$A$1:$E$155,3)</f>
        <v>Ludo</v>
      </c>
      <c r="E58" s="9" t="str">
        <f aca="false">VLOOKUP($B58,leden!$A$1:$E$155,4)</f>
        <v>H55</v>
      </c>
      <c r="F58" s="9" t="str">
        <f aca="false">VLOOKUP($B58,leden!$A$1:$E$155,5)</f>
        <v>SODIPA</v>
      </c>
      <c r="G58" s="9" t="s">
        <v>11</v>
      </c>
      <c r="H58" s="11"/>
      <c r="J58" s="142"/>
    </row>
    <row r="59" s="12" customFormat="true" ht="20.25" hidden="false" customHeight="false" outlineLevel="0" collapsed="false">
      <c r="A59" s="9" t="n">
        <v>7</v>
      </c>
      <c r="B59" s="9" t="n">
        <v>489</v>
      </c>
      <c r="C59" s="9" t="str">
        <f aca="false">VLOOKUP($B59,leden!$A$1:$E$154,2)</f>
        <v>Meir</v>
      </c>
      <c r="D59" s="9" t="str">
        <f aca="false">VLOOKUP($B59,leden!$A$1:$E$155,3)</f>
        <v>Paul</v>
      </c>
      <c r="E59" s="9" t="str">
        <f aca="false">VLOOKUP($B59,leden!$A$1:$E$155,4)</f>
        <v>H60</v>
      </c>
      <c r="F59" s="9" t="str">
        <f aca="false">VLOOKUP($B59,leden!$A$1:$E$155,5)</f>
        <v>BELL</v>
      </c>
      <c r="G59" s="9"/>
      <c r="H59" s="11"/>
      <c r="J59" s="14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139"/>
      <c r="I60" s="2"/>
      <c r="J60" s="6"/>
      <c r="K60" s="3"/>
      <c r="L60" s="3"/>
      <c r="M60" s="3"/>
    </row>
    <row r="61" customFormat="false" ht="15" hidden="false" customHeight="false" outlineLevel="0" collapsed="false">
      <c r="A61" s="1" t="s">
        <v>301</v>
      </c>
      <c r="B61" s="3"/>
      <c r="C61" s="2"/>
      <c r="D61" s="3"/>
      <c r="E61" s="3"/>
      <c r="F61" s="3"/>
      <c r="G61" s="2"/>
      <c r="H61" s="2"/>
      <c r="J61" s="6"/>
      <c r="K61" s="3"/>
    </row>
    <row r="62" customFormat="false" ht="15" hidden="false" customHeight="false" outlineLevel="0" collapsed="false">
      <c r="A62" s="7" t="s">
        <v>1</v>
      </c>
      <c r="B62" s="7" t="s">
        <v>2</v>
      </c>
      <c r="C62" s="7" t="s">
        <v>3</v>
      </c>
      <c r="D62" s="7" t="s">
        <v>4</v>
      </c>
      <c r="E62" s="7" t="s">
        <v>5</v>
      </c>
      <c r="F62" s="7" t="s">
        <v>6</v>
      </c>
      <c r="G62" s="7" t="s">
        <v>300</v>
      </c>
      <c r="H62" s="7"/>
      <c r="J62" s="6"/>
      <c r="K62" s="3"/>
      <c r="L62" s="3"/>
      <c r="M62" s="3"/>
    </row>
    <row r="63" s="12" customFormat="true" ht="20.25" hidden="false" customHeight="false" outlineLevel="0" collapsed="false">
      <c r="A63" s="9" t="n">
        <v>1</v>
      </c>
      <c r="B63" s="9" t="n">
        <v>77</v>
      </c>
      <c r="C63" s="9" t="str">
        <f aca="false">VLOOKUP($B63,leden!$A$1:$E$154,2)</f>
        <v>Vermeulen</v>
      </c>
      <c r="D63" s="11" t="str">
        <f aca="false">VLOOKUP($B63,leden!$A$1:$E$155,3)</f>
        <v>Anna</v>
      </c>
      <c r="E63" s="11" t="str">
        <f aca="false">VLOOKUP($B63,leden!$A$1:$E$155,4)</f>
        <v>D75</v>
      </c>
      <c r="F63" s="11" t="str">
        <f aca="false">VLOOKUP($B63,leden!$A$1:$E$155,5)</f>
        <v>BELFIUS/HARIBO</v>
      </c>
      <c r="G63" s="141"/>
      <c r="H63" s="11"/>
      <c r="J63" s="142"/>
      <c r="K63" s="10"/>
      <c r="L63" s="10"/>
      <c r="M63" s="10"/>
    </row>
    <row r="64" s="12" customFormat="true" ht="20.25" hidden="false" customHeight="false" outlineLevel="0" collapsed="false">
      <c r="A64" s="9" t="n">
        <v>2</v>
      </c>
      <c r="B64" s="9" t="n">
        <v>965</v>
      </c>
      <c r="C64" s="9" t="str">
        <f aca="false">VLOOKUP($B64,leden!$A$1:$E$154,2)</f>
        <v>Verstichele</v>
      </c>
      <c r="D64" s="11" t="str">
        <f aca="false">VLOOKUP($B64,leden!$A$1:$E$155,3)</f>
        <v>Freddy</v>
      </c>
      <c r="E64" s="11" t="str">
        <f aca="false">VLOOKUP($B64,leden!$A$1:$E$155,4)</f>
        <v>H70</v>
      </c>
      <c r="F64" s="11" t="str">
        <f aca="false">VLOOKUP($B64,leden!$A$1:$E$155,5)</f>
        <v>KBC</v>
      </c>
      <c r="G64" s="9"/>
      <c r="H64" s="11"/>
      <c r="J64" s="142"/>
      <c r="K64" s="10"/>
      <c r="L64" s="10"/>
      <c r="M64" s="10"/>
    </row>
    <row r="65" s="12" customFormat="true" ht="20.25" hidden="false" customHeight="false" outlineLevel="0" collapsed="false">
      <c r="A65" s="9" t="n">
        <v>3</v>
      </c>
      <c r="B65" s="9" t="n">
        <v>857</v>
      </c>
      <c r="C65" s="9" t="str">
        <f aca="false">VLOOKUP($B65,leden!$A$1:$E$154,2)</f>
        <v>De Backer</v>
      </c>
      <c r="D65" s="11" t="str">
        <f aca="false">VLOOKUP($B65,leden!$A$1:$E$155,3)</f>
        <v>Ferdinand</v>
      </c>
      <c r="E65" s="11" t="str">
        <f aca="false">VLOOKUP($B65,leden!$A$1:$E$155,4)</f>
        <v>H75</v>
      </c>
      <c r="F65" s="11" t="str">
        <f aca="false">VLOOKUP($B65,leden!$A$1:$E$155,5)</f>
        <v>BELL</v>
      </c>
      <c r="G65" s="9"/>
      <c r="H65" s="11"/>
      <c r="J65" s="142"/>
      <c r="K65" s="10"/>
      <c r="L65" s="10"/>
      <c r="M65" s="10"/>
    </row>
    <row r="66" s="12" customFormat="true" ht="20.25" hidden="false" customHeight="false" outlineLevel="0" collapsed="false">
      <c r="A66" s="9"/>
      <c r="B66" s="9"/>
      <c r="C66" s="9"/>
      <c r="D66" s="11"/>
      <c r="E66" s="11"/>
      <c r="F66" s="11"/>
      <c r="G66" s="9"/>
      <c r="H66" s="11"/>
      <c r="J66" s="142"/>
      <c r="K66" s="10"/>
      <c r="L66" s="10"/>
      <c r="M66" s="10"/>
    </row>
    <row r="67" s="12" customFormat="true" ht="20.25" hidden="false" customHeight="false" outlineLevel="0" collapsed="false">
      <c r="A67" s="9" t="n">
        <v>4</v>
      </c>
      <c r="B67" s="9" t="n">
        <v>489</v>
      </c>
      <c r="C67" s="9" t="str">
        <f aca="false">VLOOKUP($B67,leden!$A$1:$E$154,2)</f>
        <v>Meir</v>
      </c>
      <c r="D67" s="11" t="str">
        <f aca="false">VLOOKUP($B67,leden!$A$1:$E$155,3)</f>
        <v>Paul</v>
      </c>
      <c r="E67" s="11" t="str">
        <f aca="false">VLOOKUP($B67,leden!$A$1:$E$155,4)</f>
        <v>H60</v>
      </c>
      <c r="F67" s="11" t="str">
        <f aca="false">VLOOKUP($B67,leden!$A$1:$E$155,5)</f>
        <v>BELL</v>
      </c>
      <c r="G67" s="9"/>
      <c r="H67" s="11"/>
      <c r="J67" s="142"/>
      <c r="K67" s="10"/>
      <c r="L67" s="10"/>
      <c r="M67" s="10"/>
    </row>
    <row r="68" s="12" customFormat="true" ht="20.25" hidden="false" customHeight="false" outlineLevel="0" collapsed="false">
      <c r="A68" s="9" t="n">
        <v>5</v>
      </c>
      <c r="B68" s="9" t="n">
        <v>405</v>
      </c>
      <c r="C68" s="9" t="str">
        <f aca="false">VLOOKUP($B68,leden!$A$1:$E$154,2)</f>
        <v>Daniëls</v>
      </c>
      <c r="D68" s="11" t="str">
        <f aca="false">VLOOKUP($B68,leden!$A$1:$E$155,3)</f>
        <v>Ronny</v>
      </c>
      <c r="E68" s="11" t="str">
        <f aca="false">VLOOKUP($B68,leden!$A$1:$E$155,4)</f>
        <v>H65</v>
      </c>
      <c r="F68" s="11" t="str">
        <f aca="false">VLOOKUP($B68,leden!$A$1:$E$155,5)</f>
        <v>BELFIUS/HARIBO</v>
      </c>
      <c r="G68" s="9"/>
      <c r="H68" s="11" t="s">
        <v>11</v>
      </c>
      <c r="J68" s="142"/>
      <c r="K68" s="10"/>
      <c r="L68" s="10"/>
      <c r="M68" s="10"/>
    </row>
    <row r="69" s="12" customFormat="true" ht="20.25" hidden="false" customHeight="false" outlineLevel="0" collapsed="false">
      <c r="A69" s="9" t="n">
        <v>6</v>
      </c>
      <c r="B69" s="9" t="n">
        <v>278</v>
      </c>
      <c r="C69" s="9" t="str">
        <f aca="false">VLOOKUP($B69,leden!$A$1:$E$154,2)</f>
        <v>Apiecionek</v>
      </c>
      <c r="D69" s="9" t="str">
        <f aca="false">VLOOKUP($B69,leden!$A$1:$E$155,3)</f>
        <v>Vincenty</v>
      </c>
      <c r="E69" s="9" t="str">
        <f aca="false">VLOOKUP($B69,leden!$A$1:$E$155,4)</f>
        <v>H70</v>
      </c>
      <c r="F69" s="9" t="str">
        <f aca="false">VLOOKUP($B69,leden!$A$1:$E$155,5)</f>
        <v>BELL</v>
      </c>
      <c r="G69" s="9"/>
      <c r="H69" s="11" t="s">
        <v>11</v>
      </c>
      <c r="J69" s="142"/>
      <c r="K69" s="10"/>
      <c r="L69" s="10"/>
      <c r="M69" s="10"/>
    </row>
    <row r="70" s="12" customFormat="true" ht="20.25" hidden="false" customHeight="false" outlineLevel="0" collapsed="false">
      <c r="A70" s="9" t="n">
        <v>7</v>
      </c>
      <c r="B70" s="9" t="n">
        <v>666</v>
      </c>
      <c r="C70" s="9" t="str">
        <f aca="false">VLOOKUP($B70,leden!$A$1:$E$154,2)</f>
        <v>Nauws</v>
      </c>
      <c r="D70" s="9" t="str">
        <f aca="false">VLOOKUP($B70,leden!$A$1:$E$155,3)</f>
        <v>Ludo</v>
      </c>
      <c r="E70" s="9" t="str">
        <f aca="false">VLOOKUP($B70,leden!$A$1:$E$155,4)</f>
        <v>H55</v>
      </c>
      <c r="F70" s="9" t="str">
        <f aca="false">VLOOKUP($B70,leden!$A$1:$E$155,5)</f>
        <v>SODIPA</v>
      </c>
      <c r="G70" s="9"/>
      <c r="H70" s="11" t="s">
        <v>11</v>
      </c>
      <c r="J70" s="142"/>
      <c r="K70" s="10"/>
      <c r="L70" s="10"/>
      <c r="M70" s="10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139"/>
      <c r="H71" s="2"/>
      <c r="I71" s="3"/>
      <c r="J71" s="6"/>
      <c r="K71" s="3"/>
      <c r="L71" s="3"/>
      <c r="M71" s="3"/>
    </row>
    <row r="72" customFormat="false" ht="15" hidden="false" customHeight="false" outlineLevel="0" collapsed="false">
      <c r="A72" s="1" t="s">
        <v>302</v>
      </c>
      <c r="B72" s="3"/>
      <c r="C72" s="2"/>
      <c r="D72" s="3"/>
      <c r="E72" s="3"/>
      <c r="F72" s="3"/>
      <c r="G72" s="2"/>
      <c r="H72" s="2"/>
      <c r="I72" s="136"/>
      <c r="J72" s="6"/>
      <c r="K72" s="3"/>
      <c r="L72" s="3"/>
      <c r="M72" s="3"/>
    </row>
    <row r="73" customFormat="false" ht="15" hidden="false" customHeight="false" outlineLevel="0" collapsed="false">
      <c r="A73" s="7" t="s">
        <v>1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7" t="s">
        <v>300</v>
      </c>
      <c r="H73" s="7"/>
      <c r="J73" s="6"/>
      <c r="K73" s="3"/>
      <c r="L73" s="3"/>
      <c r="M73" s="3"/>
    </row>
    <row r="74" s="12" customFormat="true" ht="20.25" hidden="false" customHeight="false" outlineLevel="0" collapsed="false">
      <c r="A74" s="9" t="n">
        <v>1</v>
      </c>
      <c r="B74" s="9" t="n">
        <v>857</v>
      </c>
      <c r="C74" s="9" t="str">
        <f aca="false">VLOOKUP($B74,leden!$A$1:$E$154,2)</f>
        <v>De Backer</v>
      </c>
      <c r="D74" s="11" t="str">
        <f aca="false">VLOOKUP($B74,leden!$A$1:$E$155,3)</f>
        <v>Ferdinand</v>
      </c>
      <c r="E74" s="11" t="str">
        <f aca="false">VLOOKUP($B74,leden!$A$1:$E$155,4)</f>
        <v>H75</v>
      </c>
      <c r="F74" s="11" t="str">
        <f aca="false">VLOOKUP($B74,leden!$A$1:$E$155,5)</f>
        <v>BELL</v>
      </c>
      <c r="G74" s="141"/>
      <c r="H74" s="11"/>
      <c r="J74" s="142"/>
      <c r="K74" s="10"/>
      <c r="L74" s="10"/>
      <c r="M74" s="10"/>
    </row>
    <row r="75" s="12" customFormat="true" ht="20.25" hidden="false" customHeight="false" outlineLevel="0" collapsed="false">
      <c r="A75" s="9" t="n">
        <v>2</v>
      </c>
      <c r="B75" s="9" t="n">
        <v>489</v>
      </c>
      <c r="C75" s="9" t="str">
        <f aca="false">VLOOKUP($B75,leden!$A$1:$E$154,2)</f>
        <v>Meir</v>
      </c>
      <c r="D75" s="11" t="str">
        <f aca="false">VLOOKUP($B75,leden!$A$1:$E$155,3)</f>
        <v>Paul</v>
      </c>
      <c r="E75" s="11" t="str">
        <f aca="false">VLOOKUP($B75,leden!$A$1:$E$155,4)</f>
        <v>H60</v>
      </c>
      <c r="F75" s="11" t="str">
        <f aca="false">VLOOKUP($B75,leden!$A$1:$E$155,5)</f>
        <v>BELL</v>
      </c>
      <c r="G75" s="9"/>
      <c r="H75" s="11"/>
    </row>
    <row r="76" s="12" customFormat="true" ht="20.25" hidden="false" customHeight="false" outlineLevel="0" collapsed="false">
      <c r="A76" s="9" t="n">
        <v>3</v>
      </c>
      <c r="B76" s="9" t="n">
        <v>965</v>
      </c>
      <c r="C76" s="9" t="str">
        <f aca="false">VLOOKUP($B76,leden!$A$1:$E$154,2)</f>
        <v>Verstichele</v>
      </c>
      <c r="D76" s="11" t="str">
        <f aca="false">VLOOKUP($B76,leden!$A$1:$E$155,3)</f>
        <v>Freddy</v>
      </c>
      <c r="E76" s="11" t="str">
        <f aca="false">VLOOKUP($B76,leden!$A$1:$E$155,4)</f>
        <v>H70</v>
      </c>
      <c r="F76" s="11" t="str">
        <f aca="false">VLOOKUP($B76,leden!$A$1:$E$155,5)</f>
        <v>KBC</v>
      </c>
      <c r="G76" s="9"/>
      <c r="H76" s="11"/>
    </row>
    <row r="77" s="12" customFormat="true" ht="20.25" hidden="false" customHeight="false" outlineLevel="0" collapsed="false">
      <c r="A77" s="9" t="n">
        <v>4</v>
      </c>
      <c r="B77" s="9" t="n">
        <v>405</v>
      </c>
      <c r="C77" s="9" t="str">
        <f aca="false">VLOOKUP($B77,leden!$A$1:$E$154,2)</f>
        <v>Daniëls</v>
      </c>
      <c r="D77" s="11" t="str">
        <f aca="false">VLOOKUP($B77,leden!$A$1:$E$155,3)</f>
        <v>Ronny</v>
      </c>
      <c r="E77" s="11" t="str">
        <f aca="false">VLOOKUP($B77,leden!$A$1:$E$155,4)</f>
        <v>H65</v>
      </c>
      <c r="F77" s="11" t="str">
        <f aca="false">VLOOKUP($B77,leden!$A$1:$E$155,5)</f>
        <v>BELFIUS/HARIBO</v>
      </c>
      <c r="G77" s="9"/>
      <c r="H77" s="11" t="s">
        <v>11</v>
      </c>
      <c r="J77" s="142"/>
      <c r="K77" s="10"/>
      <c r="L77" s="10"/>
      <c r="M77" s="10"/>
    </row>
    <row r="78" s="12" customFormat="true" ht="20.25" hidden="false" customHeight="false" outlineLevel="0" collapsed="false">
      <c r="A78" s="9" t="n">
        <v>5</v>
      </c>
      <c r="B78" s="9" t="n">
        <v>278</v>
      </c>
      <c r="C78" s="9" t="str">
        <f aca="false">VLOOKUP($B78,leden!$A$1:$E$154,2)</f>
        <v>Apiecionek</v>
      </c>
      <c r="D78" s="9" t="str">
        <f aca="false">VLOOKUP($B78,leden!$A$1:$E$155,3)</f>
        <v>Vincenty</v>
      </c>
      <c r="E78" s="9" t="str">
        <f aca="false">VLOOKUP($B78,leden!$A$1:$E$155,4)</f>
        <v>H70</v>
      </c>
      <c r="F78" s="9" t="str">
        <f aca="false">VLOOKUP($B78,leden!$A$1:$E$155,5)</f>
        <v>BELL</v>
      </c>
      <c r="G78" s="9"/>
      <c r="H78" s="11" t="s">
        <v>11</v>
      </c>
      <c r="J78" s="10"/>
      <c r="K78" s="10"/>
      <c r="L78" s="10"/>
      <c r="M78" s="10"/>
    </row>
    <row r="79" s="12" customFormat="true" ht="20.25" hidden="false" customHeight="false" outlineLevel="0" collapsed="false">
      <c r="A79" s="9" t="n">
        <v>6</v>
      </c>
      <c r="B79" s="9" t="n">
        <v>666</v>
      </c>
      <c r="C79" s="9" t="str">
        <f aca="false">VLOOKUP($B79,leden!$A$1:$E$154,2)</f>
        <v>Nauws</v>
      </c>
      <c r="D79" s="9" t="str">
        <f aca="false">VLOOKUP($B79,leden!$A$1:$E$155,3)</f>
        <v>Ludo</v>
      </c>
      <c r="E79" s="9" t="str">
        <f aca="false">VLOOKUP($B79,leden!$A$1:$E$155,4)</f>
        <v>H55</v>
      </c>
      <c r="F79" s="9" t="str">
        <f aca="false">VLOOKUP($B79,leden!$A$1:$E$155,5)</f>
        <v>SODIPA</v>
      </c>
      <c r="G79" s="9"/>
      <c r="H79" s="11" t="s">
        <v>11</v>
      </c>
    </row>
    <row r="80" customFormat="false" ht="15" hidden="false" customHeight="false" outlineLevel="0" collapsed="false">
      <c r="B80" s="2"/>
      <c r="C80" s="2"/>
      <c r="D80" s="2"/>
      <c r="E80" s="2"/>
      <c r="F80" s="2"/>
    </row>
    <row r="81" customFormat="false" ht="15" hidden="false" customHeight="false" outlineLevel="0" collapsed="false">
      <c r="B81" s="2"/>
      <c r="C81" s="2"/>
      <c r="D81" s="2"/>
      <c r="E81" s="2"/>
      <c r="F81" s="2"/>
    </row>
    <row r="82" customFormat="false" ht="15" hidden="false" customHeight="false" outlineLevel="0" collapsed="false">
      <c r="A82" s="1" t="s">
        <v>303</v>
      </c>
      <c r="B82" s="3"/>
      <c r="C82" s="2"/>
      <c r="D82" s="3"/>
      <c r="E82" s="3"/>
      <c r="F82" s="3"/>
      <c r="G82" s="3"/>
      <c r="H82" s="2"/>
      <c r="I82" s="136"/>
      <c r="J82" s="2"/>
      <c r="K82" s="2"/>
      <c r="L82" s="2"/>
      <c r="M82" s="4"/>
    </row>
    <row r="83" customFormat="false" ht="15" hidden="false" customHeight="false" outlineLevel="0" collapsed="false">
      <c r="A83" s="7" t="s">
        <v>1</v>
      </c>
      <c r="B83" s="7" t="s">
        <v>2</v>
      </c>
      <c r="C83" s="7" t="s">
        <v>3</v>
      </c>
      <c r="D83" s="7" t="s">
        <v>4</v>
      </c>
      <c r="E83" s="7" t="s">
        <v>5</v>
      </c>
      <c r="F83" s="7" t="s">
        <v>6</v>
      </c>
      <c r="G83" s="7" t="s">
        <v>300</v>
      </c>
      <c r="H83" s="7"/>
      <c r="I83" s="7"/>
      <c r="J83" s="2"/>
      <c r="K83" s="2"/>
      <c r="L83" s="2"/>
      <c r="M83" s="4"/>
    </row>
    <row r="84" s="12" customFormat="true" ht="20.25" hidden="false" customHeight="false" outlineLevel="0" collapsed="false">
      <c r="A84" s="9" t="n">
        <v>1</v>
      </c>
      <c r="B84" s="9" t="n">
        <v>278</v>
      </c>
      <c r="C84" s="9" t="str">
        <f aca="false">VLOOKUP($B84,leden!$A$1:$E$154,2)</f>
        <v>Apiecionek</v>
      </c>
      <c r="D84" s="9" t="str">
        <f aca="false">VLOOKUP($B84,leden!$A$1:$E$155,3)</f>
        <v>Vincenty</v>
      </c>
      <c r="E84" s="9" t="str">
        <f aca="false">VLOOKUP($B84,leden!$A$1:$E$155,4)</f>
        <v>H70</v>
      </c>
      <c r="F84" s="9" t="str">
        <f aca="false">VLOOKUP($B84,leden!$A$1:$E$155,5)</f>
        <v>BELL</v>
      </c>
      <c r="G84" s="9"/>
      <c r="H84" s="9"/>
      <c r="J84" s="9"/>
      <c r="K84" s="9"/>
      <c r="L84" s="9"/>
      <c r="M84" s="143"/>
    </row>
    <row r="85" s="12" customFormat="true" ht="20.25" hidden="false" customHeight="false" outlineLevel="0" collapsed="false">
      <c r="A85" s="9" t="n">
        <v>2</v>
      </c>
      <c r="B85" s="9" t="n">
        <v>482</v>
      </c>
      <c r="C85" s="9" t="str">
        <f aca="false">VLOOKUP($B85,leden!$A$1:$E$154,2)</f>
        <v>Oomen</v>
      </c>
      <c r="D85" s="9" t="str">
        <f aca="false">VLOOKUP($B85,leden!$A$1:$E$155,3)</f>
        <v>Eddy</v>
      </c>
      <c r="E85" s="9" t="str">
        <f aca="false">VLOOKUP($B85,leden!$A$1:$E$155,4)</f>
        <v>H65</v>
      </c>
      <c r="F85" s="9" t="str">
        <f aca="false">VLOOKUP($B85,leden!$A$1:$E$155,5)</f>
        <v>SODIPA</v>
      </c>
      <c r="G85" s="9"/>
      <c r="H85" s="9"/>
      <c r="J85" s="9"/>
      <c r="K85" s="9"/>
      <c r="L85" s="9"/>
      <c r="M85" s="143"/>
    </row>
    <row r="86" s="12" customFormat="true" ht="20.25" hidden="false" customHeight="false" outlineLevel="0" collapsed="false">
      <c r="A86" s="9" t="n">
        <v>3</v>
      </c>
      <c r="B86" s="9" t="n">
        <v>161</v>
      </c>
      <c r="C86" s="9" t="str">
        <f aca="false">VLOOKUP($B86,leden!$A$1:$E$154,2)</f>
        <v>Van Dijck</v>
      </c>
      <c r="D86" s="9" t="str">
        <f aca="false">VLOOKUP($B86,leden!$A$1:$E$155,3)</f>
        <v>Raf</v>
      </c>
      <c r="E86" s="9" t="str">
        <f aca="false">VLOOKUP($B86,leden!$A$1:$E$155,4)</f>
        <v>H40</v>
      </c>
      <c r="F86" s="9" t="str">
        <f aca="false">VLOOKUP($B86,leden!$A$1:$E$155,5)</f>
        <v>TOL</v>
      </c>
      <c r="G86" s="9"/>
      <c r="H86" s="9"/>
      <c r="J86" s="9"/>
      <c r="K86" s="9"/>
      <c r="L86" s="9"/>
      <c r="M86" s="143"/>
    </row>
    <row r="87" s="12" customFormat="true" ht="20.25" hidden="false" customHeight="false" outlineLevel="0" collapsed="false">
      <c r="A87" s="9" t="n">
        <v>4</v>
      </c>
      <c r="B87" s="9" t="n">
        <v>401</v>
      </c>
      <c r="C87" s="9" t="str">
        <f aca="false">VLOOKUP($B87,leden!$A$1:$E$154,2)</f>
        <v>Faes</v>
      </c>
      <c r="D87" s="9" t="str">
        <f aca="false">VLOOKUP($B87,leden!$A$1:$E$155,3)</f>
        <v>Vic</v>
      </c>
      <c r="E87" s="9" t="str">
        <f aca="false">VLOOKUP($B87,leden!$A$1:$E$155,4)</f>
        <v>H70</v>
      </c>
      <c r="F87" s="9" t="str">
        <f aca="false">VLOOKUP($B87,leden!$A$1:$E$155,5)</f>
        <v>BELFIUS/HARIBO</v>
      </c>
      <c r="G87" s="9"/>
      <c r="H87" s="9"/>
      <c r="J87" s="9"/>
      <c r="K87" s="9"/>
      <c r="L87" s="9"/>
      <c r="M87" s="143"/>
    </row>
    <row r="88" s="12" customFormat="true" ht="20.25" hidden="false" customHeight="false" outlineLevel="0" collapsed="false">
      <c r="A88" s="9" t="n">
        <v>5</v>
      </c>
      <c r="B88" s="9" t="n">
        <v>526</v>
      </c>
      <c r="C88" s="9" t="str">
        <f aca="false">VLOOKUP($B88,leden!$A$1:$E$154,2)</f>
        <v>De Bruyn</v>
      </c>
      <c r="D88" s="9" t="str">
        <f aca="false">VLOOKUP($B88,leden!$A$1:$E$155,3)</f>
        <v>Andre</v>
      </c>
      <c r="E88" s="9" t="str">
        <f aca="false">VLOOKUP($B88,leden!$A$1:$E$155,4)</f>
        <v>H70</v>
      </c>
      <c r="F88" s="9" t="str">
        <f aca="false">VLOOKUP($B88,leden!$A$1:$E$155,5)</f>
        <v>BELL</v>
      </c>
      <c r="G88" s="9"/>
      <c r="H88" s="11"/>
      <c r="I88" s="144"/>
      <c r="J88" s="142"/>
      <c r="K88" s="10"/>
      <c r="L88" s="10"/>
      <c r="M88" s="10"/>
    </row>
    <row r="89" s="12" customFormat="true" ht="20.25" hidden="false" customHeight="false" outlineLevel="0" collapsed="false">
      <c r="A89" s="9" t="n">
        <v>6</v>
      </c>
      <c r="B89" s="9" t="n">
        <v>77</v>
      </c>
      <c r="C89" s="9" t="str">
        <f aca="false">VLOOKUP($B89,leden!$A$1:$E$154,2)</f>
        <v>Vermeulen</v>
      </c>
      <c r="D89" s="9" t="str">
        <f aca="false">VLOOKUP($B89,leden!$A$1:$E$155,3)</f>
        <v>Anna</v>
      </c>
      <c r="E89" s="9" t="str">
        <f aca="false">VLOOKUP($B89,leden!$A$1:$E$155,4)</f>
        <v>D75</v>
      </c>
      <c r="F89" s="9" t="str">
        <f aca="false">VLOOKUP($B89,leden!$A$1:$E$155,5)</f>
        <v>BELFIUS/HARIBO</v>
      </c>
      <c r="G89" s="9"/>
      <c r="H89" s="11" t="s">
        <v>11</v>
      </c>
      <c r="I89" s="144"/>
      <c r="J89" s="142"/>
      <c r="K89" s="10"/>
      <c r="L89" s="10"/>
      <c r="M89" s="10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I90" s="145"/>
      <c r="J90" s="6"/>
      <c r="K90" s="3"/>
      <c r="L90" s="3"/>
      <c r="M90" s="3"/>
    </row>
    <row r="91" customFormat="false" ht="15" hidden="false" customHeight="false" outlineLevel="0" collapsed="false">
      <c r="A91" s="1" t="s">
        <v>304</v>
      </c>
      <c r="B91" s="3"/>
      <c r="C91" s="2"/>
      <c r="D91" s="3"/>
      <c r="E91" s="3"/>
      <c r="F91" s="3"/>
      <c r="G91" s="2"/>
      <c r="I91" s="1"/>
      <c r="J91" s="6"/>
      <c r="K91" s="3"/>
      <c r="L91" s="3"/>
      <c r="M91" s="3"/>
    </row>
    <row r="92" customFormat="false" ht="15" hidden="false" customHeight="false" outlineLevel="0" collapsed="false">
      <c r="A92" s="7" t="s">
        <v>1</v>
      </c>
      <c r="B92" s="7" t="s">
        <v>2</v>
      </c>
      <c r="C92" s="7" t="s">
        <v>3</v>
      </c>
      <c r="D92" s="7" t="s">
        <v>4</v>
      </c>
      <c r="E92" s="7" t="s">
        <v>5</v>
      </c>
      <c r="F92" s="7" t="s">
        <v>6</v>
      </c>
      <c r="G92" s="7" t="s">
        <v>300</v>
      </c>
      <c r="H92" s="7"/>
      <c r="I92" s="7"/>
      <c r="J92" s="6"/>
      <c r="K92" s="3"/>
      <c r="L92" s="3"/>
      <c r="M92" s="3"/>
    </row>
    <row r="93" customFormat="false" ht="19.5" hidden="false" customHeight="false" outlineLevel="0" collapsed="false">
      <c r="A93" s="9" t="n">
        <v>1</v>
      </c>
      <c r="B93" s="9" t="n">
        <v>161</v>
      </c>
      <c r="C93" s="9" t="str">
        <f aca="false">VLOOKUP($B93,leden!$A$1:$E$154,2)</f>
        <v>Van Dijck</v>
      </c>
      <c r="D93" s="9" t="str">
        <f aca="false">VLOOKUP($B93,leden!$A$1:$E$155,3)</f>
        <v>Raf</v>
      </c>
      <c r="E93" s="9" t="str">
        <f aca="false">VLOOKUP($B93,leden!$A$1:$E$155,4)</f>
        <v>H40</v>
      </c>
      <c r="F93" s="9" t="str">
        <f aca="false">VLOOKUP($B93,leden!$A$1:$E$155,5)</f>
        <v>TOL</v>
      </c>
      <c r="G93" s="2"/>
      <c r="H93" s="2"/>
      <c r="J93" s="6"/>
      <c r="K93" s="3"/>
      <c r="L93" s="3"/>
      <c r="M93" s="3"/>
    </row>
    <row r="94" customFormat="false" ht="19.5" hidden="false" customHeight="false" outlineLevel="0" collapsed="false">
      <c r="A94" s="9" t="n">
        <v>2</v>
      </c>
      <c r="B94" s="9" t="n">
        <v>482</v>
      </c>
      <c r="C94" s="9" t="str">
        <f aca="false">VLOOKUP($B94,leden!$A$1:$E$154,2)</f>
        <v>Oomen</v>
      </c>
      <c r="D94" s="9" t="str">
        <f aca="false">VLOOKUP($B94,leden!$A$1:$E$155,3)</f>
        <v>Eddy</v>
      </c>
      <c r="E94" s="9" t="str">
        <f aca="false">VLOOKUP($B94,leden!$A$1:$E$155,4)</f>
        <v>H65</v>
      </c>
      <c r="F94" s="9" t="str">
        <f aca="false">VLOOKUP($B94,leden!$A$1:$E$155,5)</f>
        <v>SODIPA</v>
      </c>
      <c r="G94" s="2"/>
      <c r="H94" s="2"/>
      <c r="J94" s="6"/>
      <c r="K94" s="3"/>
      <c r="L94" s="3"/>
      <c r="M94" s="3"/>
    </row>
    <row r="95" customFormat="false" ht="19.5" hidden="false" customHeight="false" outlineLevel="0" collapsed="false">
      <c r="A95" s="9" t="n">
        <v>3</v>
      </c>
      <c r="B95" s="9" t="n">
        <v>427</v>
      </c>
      <c r="C95" s="9" t="str">
        <f aca="false">VLOOKUP($B95,leden!$A$1:$E$154,2)</f>
        <v>Van Acker</v>
      </c>
      <c r="D95" s="9" t="str">
        <f aca="false">VLOOKUP($B95,leden!$A$1:$E$155,3)</f>
        <v>Tony</v>
      </c>
      <c r="E95" s="9" t="str">
        <f aca="false">VLOOKUP($B95,leden!$A$1:$E$155,4)</f>
        <v>H70</v>
      </c>
      <c r="F95" s="9" t="str">
        <f aca="false">VLOOKUP($B95,leden!$A$1:$E$155,5)</f>
        <v>TOL</v>
      </c>
      <c r="G95" s="2"/>
      <c r="H95" s="2"/>
      <c r="J95" s="6"/>
      <c r="K95" s="3"/>
      <c r="L95" s="3"/>
      <c r="M95" s="3"/>
    </row>
    <row r="96" customFormat="false" ht="19.5" hidden="false" customHeight="false" outlineLevel="0" collapsed="false">
      <c r="A96" s="9"/>
      <c r="B96" s="9"/>
      <c r="C96" s="9"/>
      <c r="D96" s="9"/>
      <c r="E96" s="9"/>
      <c r="F96" s="9"/>
      <c r="G96" s="2"/>
      <c r="H96" s="2"/>
      <c r="J96" s="6"/>
      <c r="K96" s="3"/>
      <c r="L96" s="3"/>
      <c r="M96" s="3"/>
    </row>
    <row r="97" customFormat="false" ht="19.5" hidden="false" customHeight="false" outlineLevel="0" collapsed="false">
      <c r="A97" s="9" t="n">
        <v>4</v>
      </c>
      <c r="B97" s="9" t="n">
        <v>401</v>
      </c>
      <c r="C97" s="9" t="str">
        <f aca="false">VLOOKUP($B97,leden!$A$1:$E$154,2)</f>
        <v>Faes</v>
      </c>
      <c r="D97" s="9" t="str">
        <f aca="false">VLOOKUP($B97,leden!$A$1:$E$155,3)</f>
        <v>Vic</v>
      </c>
      <c r="E97" s="9" t="str">
        <f aca="false">VLOOKUP($B97,leden!$A$1:$E$155,4)</f>
        <v>H70</v>
      </c>
      <c r="F97" s="9" t="str">
        <f aca="false">VLOOKUP($B97,leden!$A$1:$E$155,5)</f>
        <v>BELFIUS/HARIBO</v>
      </c>
      <c r="G97" s="2"/>
      <c r="H97" s="2"/>
      <c r="J97" s="6"/>
      <c r="K97" s="3"/>
      <c r="L97" s="3"/>
      <c r="M97" s="3"/>
    </row>
    <row r="98" customFormat="false" ht="19.5" hidden="false" customHeight="false" outlineLevel="0" collapsed="false">
      <c r="A98" s="9" t="n">
        <v>5</v>
      </c>
      <c r="B98" s="9" t="n">
        <v>278</v>
      </c>
      <c r="C98" s="9" t="str">
        <f aca="false">VLOOKUP($B98,leden!$A$1:$E$154,2)</f>
        <v>Apiecionek</v>
      </c>
      <c r="D98" s="9" t="str">
        <f aca="false">VLOOKUP($B98,leden!$A$1:$E$155,3)</f>
        <v>Vincenty</v>
      </c>
      <c r="E98" s="9" t="str">
        <f aca="false">VLOOKUP($B98,leden!$A$1:$E$155,4)</f>
        <v>H70</v>
      </c>
      <c r="F98" s="9" t="str">
        <f aca="false">VLOOKUP($B98,leden!$A$1:$E$155,5)</f>
        <v>BELL</v>
      </c>
      <c r="G98" s="2"/>
      <c r="H98" s="2"/>
      <c r="J98" s="6"/>
      <c r="K98" s="3"/>
      <c r="L98" s="3"/>
      <c r="M98" s="3"/>
    </row>
    <row r="99" customFormat="false" ht="19.5" hidden="false" customHeight="false" outlineLevel="0" collapsed="false">
      <c r="A99" s="9" t="n">
        <v>6</v>
      </c>
      <c r="B99" s="9" t="n">
        <v>526</v>
      </c>
      <c r="C99" s="9" t="str">
        <f aca="false">VLOOKUP($B99,leden!$A$1:$E$154,2)</f>
        <v>De Bruyn</v>
      </c>
      <c r="D99" s="9" t="str">
        <f aca="false">VLOOKUP($B99,leden!$A$1:$E$155,3)</f>
        <v>Andre</v>
      </c>
      <c r="E99" s="9" t="str">
        <f aca="false">VLOOKUP($B99,leden!$A$1:$E$155,4)</f>
        <v>H70</v>
      </c>
      <c r="F99" s="9" t="str">
        <f aca="false">VLOOKUP($B99,leden!$A$1:$E$155,5)</f>
        <v>BELL</v>
      </c>
      <c r="G99" s="2"/>
      <c r="H99" s="2"/>
      <c r="J99" s="6"/>
      <c r="K99" s="3"/>
      <c r="L99" s="3"/>
      <c r="M99" s="3"/>
    </row>
    <row r="100" customFormat="false" ht="19.5" hidden="false" customHeight="false" outlineLevel="0" collapsed="false">
      <c r="A100" s="9" t="n">
        <v>7</v>
      </c>
      <c r="B100" s="9" t="n">
        <v>52</v>
      </c>
      <c r="C100" s="9" t="str">
        <f aca="false">VLOOKUP($B100,leden!$A$1:$E$154,2)</f>
        <v>Suykens</v>
      </c>
      <c r="D100" s="9" t="str">
        <f aca="false">VLOOKUP($B100,leden!$A$1:$E$155,3)</f>
        <v>Maria</v>
      </c>
      <c r="E100" s="9" t="str">
        <f aca="false">VLOOKUP($B100,leden!$A$1:$E$155,4)</f>
        <v>D65</v>
      </c>
      <c r="F100" s="9" t="str">
        <f aca="false">VLOOKUP($B100,leden!$A$1:$E$155,5)</f>
        <v>BELFIUS/HARIBO</v>
      </c>
      <c r="G100" s="2"/>
      <c r="H100" s="2"/>
      <c r="J100" s="6"/>
      <c r="K100" s="3"/>
      <c r="L100" s="3"/>
      <c r="M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139"/>
      <c r="I101" s="2"/>
      <c r="J101" s="6"/>
      <c r="K101" s="3"/>
      <c r="L101" s="3"/>
      <c r="M101" s="3"/>
    </row>
    <row r="102" customFormat="false" ht="15" hidden="false" customHeight="false" outlineLevel="0" collapsed="false">
      <c r="A102" s="1" t="s">
        <v>305</v>
      </c>
      <c r="B102" s="3"/>
      <c r="C102" s="2"/>
      <c r="D102" s="3"/>
      <c r="E102" s="3"/>
      <c r="F102" s="3"/>
      <c r="G102" s="2"/>
      <c r="I102" s="1"/>
      <c r="J102" s="6"/>
      <c r="K102" s="3"/>
      <c r="L102" s="3"/>
      <c r="M102" s="3"/>
    </row>
    <row r="103" customFormat="false" ht="15" hidden="false" customHeight="false" outlineLevel="0" collapsed="false">
      <c r="A103" s="7" t="s">
        <v>1</v>
      </c>
      <c r="B103" s="7" t="s">
        <v>2</v>
      </c>
      <c r="C103" s="7" t="s">
        <v>3</v>
      </c>
      <c r="D103" s="7" t="s">
        <v>4</v>
      </c>
      <c r="E103" s="7" t="s">
        <v>5</v>
      </c>
      <c r="F103" s="7" t="s">
        <v>6</v>
      </c>
      <c r="G103" s="7" t="s">
        <v>300</v>
      </c>
      <c r="H103" s="7"/>
      <c r="I103" s="7"/>
      <c r="J103" s="6"/>
      <c r="K103" s="3"/>
      <c r="L103" s="3"/>
      <c r="M103" s="3"/>
    </row>
    <row r="104" s="12" customFormat="true" ht="20.25" hidden="false" customHeight="false" outlineLevel="0" collapsed="false">
      <c r="A104" s="9" t="n">
        <v>1</v>
      </c>
      <c r="B104" s="9" t="n">
        <v>161</v>
      </c>
      <c r="C104" s="9" t="str">
        <f aca="false">VLOOKUP($B104,leden!$A$1:$E$154,2)</f>
        <v>Van Dijck</v>
      </c>
      <c r="D104" s="9" t="str">
        <f aca="false">VLOOKUP($B104,leden!$A$1:$E$155,3)</f>
        <v>Raf</v>
      </c>
      <c r="E104" s="9" t="str">
        <f aca="false">VLOOKUP($B104,leden!$A$1:$E$155,4)</f>
        <v>H40</v>
      </c>
      <c r="F104" s="9" t="str">
        <f aca="false">VLOOKUP($B104,leden!$A$1:$E$155,5)</f>
        <v>TOL</v>
      </c>
      <c r="G104" s="2"/>
      <c r="H104" s="9"/>
      <c r="J104" s="142"/>
      <c r="K104" s="10"/>
      <c r="L104" s="10"/>
      <c r="M104" s="10"/>
    </row>
    <row r="105" s="12" customFormat="true" ht="20.25" hidden="false" customHeight="false" outlineLevel="0" collapsed="false">
      <c r="A105" s="9" t="n">
        <v>2</v>
      </c>
      <c r="B105" s="9" t="n">
        <v>482</v>
      </c>
      <c r="C105" s="9" t="str">
        <f aca="false">VLOOKUP($B105,leden!$A$1:$E$154,2)</f>
        <v>Oomen</v>
      </c>
      <c r="D105" s="9" t="str">
        <f aca="false">VLOOKUP($B105,leden!$A$1:$E$155,3)</f>
        <v>Eddy</v>
      </c>
      <c r="E105" s="9" t="str">
        <f aca="false">VLOOKUP($B105,leden!$A$1:$E$155,4)</f>
        <v>H65</v>
      </c>
      <c r="F105" s="9" t="str">
        <f aca="false">VLOOKUP($B105,leden!$A$1:$E$155,5)</f>
        <v>SODIPA</v>
      </c>
      <c r="G105" s="2"/>
      <c r="H105" s="9"/>
      <c r="J105" s="142"/>
      <c r="K105" s="10"/>
      <c r="L105" s="10"/>
      <c r="M105" s="10"/>
    </row>
    <row r="106" s="12" customFormat="true" ht="20.25" hidden="false" customHeight="false" outlineLevel="0" collapsed="false">
      <c r="A106" s="9" t="n">
        <v>3</v>
      </c>
      <c r="B106" s="9" t="n">
        <v>427</v>
      </c>
      <c r="C106" s="9" t="str">
        <f aca="false">VLOOKUP($B106,leden!$A$1:$E$154,2)</f>
        <v>Van Acker</v>
      </c>
      <c r="D106" s="9" t="str">
        <f aca="false">VLOOKUP($B106,leden!$A$1:$E$155,3)</f>
        <v>Tony</v>
      </c>
      <c r="E106" s="9" t="str">
        <f aca="false">VLOOKUP($B106,leden!$A$1:$E$155,4)</f>
        <v>H70</v>
      </c>
      <c r="F106" s="9" t="str">
        <f aca="false">VLOOKUP($B106,leden!$A$1:$E$155,5)</f>
        <v>TOL</v>
      </c>
      <c r="G106" s="2"/>
      <c r="H106" s="9"/>
      <c r="J106" s="142"/>
      <c r="K106" s="10"/>
      <c r="L106" s="10"/>
      <c r="M106" s="10"/>
    </row>
    <row r="107" s="12" customFormat="true" ht="20.25" hidden="false" customHeight="false" outlineLevel="0" collapsed="false">
      <c r="A107" s="9"/>
      <c r="B107" s="9"/>
      <c r="C107" s="9"/>
      <c r="D107" s="9"/>
      <c r="E107" s="9"/>
      <c r="F107" s="9"/>
      <c r="G107" s="2"/>
      <c r="H107" s="9"/>
      <c r="J107" s="142"/>
      <c r="K107" s="10"/>
      <c r="L107" s="10"/>
      <c r="M107" s="10"/>
    </row>
    <row r="108" customFormat="false" ht="19.5" hidden="false" customHeight="false" outlineLevel="0" collapsed="false">
      <c r="A108" s="9" t="n">
        <v>4</v>
      </c>
      <c r="B108" s="9" t="n">
        <v>401</v>
      </c>
      <c r="C108" s="9" t="str">
        <f aca="false">VLOOKUP($B108,leden!$A$1:$E$154,2)</f>
        <v>Faes</v>
      </c>
      <c r="D108" s="9" t="str">
        <f aca="false">VLOOKUP($B108,leden!$A$1:$E$155,3)</f>
        <v>Vic</v>
      </c>
      <c r="E108" s="9" t="str">
        <f aca="false">VLOOKUP($B108,leden!$A$1:$E$155,4)</f>
        <v>H70</v>
      </c>
      <c r="F108" s="9" t="str">
        <f aca="false">VLOOKUP($B108,leden!$A$1:$E$155,5)</f>
        <v>BELFIUS/HARIBO</v>
      </c>
      <c r="G108" s="2"/>
    </row>
    <row r="109" customFormat="false" ht="19.5" hidden="false" customHeight="false" outlineLevel="0" collapsed="false">
      <c r="A109" s="9" t="n">
        <v>5</v>
      </c>
      <c r="B109" s="9" t="n">
        <v>278</v>
      </c>
      <c r="C109" s="9" t="str">
        <f aca="false">VLOOKUP($B109,leden!$A$1:$E$154,2)</f>
        <v>Apiecionek</v>
      </c>
      <c r="D109" s="9" t="str">
        <f aca="false">VLOOKUP($B109,leden!$A$1:$E$155,3)</f>
        <v>Vincenty</v>
      </c>
      <c r="E109" s="9" t="str">
        <f aca="false">VLOOKUP($B109,leden!$A$1:$E$155,4)</f>
        <v>H70</v>
      </c>
      <c r="F109" s="9" t="str">
        <f aca="false">VLOOKUP($B109,leden!$A$1:$E$155,5)</f>
        <v>BELL</v>
      </c>
      <c r="G109" s="2"/>
    </row>
    <row r="110" customFormat="false" ht="19.5" hidden="false" customHeight="false" outlineLevel="0" collapsed="false">
      <c r="A110" s="9" t="n">
        <v>6</v>
      </c>
      <c r="B110" s="9" t="n">
        <v>526</v>
      </c>
      <c r="C110" s="9" t="str">
        <f aca="false">VLOOKUP($B110,leden!$A$1:$E$154,2)</f>
        <v>De Bruyn</v>
      </c>
      <c r="D110" s="9" t="str">
        <f aca="false">VLOOKUP($B110,leden!$A$1:$E$155,3)</f>
        <v>Andre</v>
      </c>
      <c r="E110" s="9" t="str">
        <f aca="false">VLOOKUP($B110,leden!$A$1:$E$155,4)</f>
        <v>H70</v>
      </c>
      <c r="F110" s="9" t="str">
        <f aca="false">VLOOKUP($B110,leden!$A$1:$E$155,5)</f>
        <v>BELL</v>
      </c>
      <c r="G110" s="2"/>
    </row>
    <row r="111" customFormat="false" ht="19.5" hidden="false" customHeight="false" outlineLevel="0" collapsed="false">
      <c r="A111" s="9" t="n">
        <v>7</v>
      </c>
      <c r="B111" s="9" t="n">
        <v>52</v>
      </c>
      <c r="C111" s="9" t="str">
        <f aca="false">VLOOKUP($B111,leden!$A$1:$E$154,2)</f>
        <v>Suykens</v>
      </c>
      <c r="D111" s="9" t="str">
        <f aca="false">VLOOKUP($B111,leden!$A$1:$E$155,3)</f>
        <v>Maria</v>
      </c>
      <c r="E111" s="9" t="str">
        <f aca="false">VLOOKUP($B111,leden!$A$1:$E$155,4)</f>
        <v>D65</v>
      </c>
      <c r="F111" s="9" t="str">
        <f aca="false">VLOOKUP($B111,leden!$A$1:$E$155,5)</f>
        <v>BELFIUS/HARIBO</v>
      </c>
      <c r="G111" s="9"/>
    </row>
  </sheetData>
  <printOptions headings="false" gridLines="false" gridLinesSet="true" horizontalCentered="false" verticalCentered="false"/>
  <pageMargins left="0.747916666666667" right="0.270138888888889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20" activeCellId="0" sqref="A120:H127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41"/>
    <col collapsed="false" customWidth="true" hidden="false" outlineLevel="0" max="3" min="3" style="5" width="17.99"/>
    <col collapsed="false" customWidth="true" hidden="false" outlineLevel="0" max="4" min="4" style="5" width="12.56"/>
    <col collapsed="false" customWidth="true" hidden="false" outlineLevel="0" max="5" min="5" style="5" width="7.14"/>
    <col collapsed="false" customWidth="true" hidden="false" outlineLevel="0" max="6" min="6" style="5" width="19.41"/>
    <col collapsed="false" customWidth="true" hidden="false" outlineLevel="0" max="7" min="7" style="5" width="10.71"/>
    <col collapsed="false" customWidth="true" hidden="false" outlineLevel="0" max="9" min="8" style="5" width="11.99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146"/>
      <c r="M1" s="146"/>
      <c r="N1" s="4"/>
      <c r="O1" s="146"/>
      <c r="P1" s="146"/>
      <c r="Q1" s="146"/>
    </row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147"/>
      <c r="M2" s="147"/>
      <c r="N2" s="2"/>
      <c r="O2" s="146"/>
      <c r="P2" s="146"/>
      <c r="Q2" s="146"/>
    </row>
    <row r="3" customFormat="false" ht="15" hidden="false" customHeight="false" outlineLevel="0" collapsed="false">
      <c r="A3" s="2" t="s">
        <v>307</v>
      </c>
      <c r="B3" s="2"/>
      <c r="C3" s="2"/>
      <c r="D3" s="2"/>
      <c r="E3" s="2"/>
      <c r="F3" s="2"/>
      <c r="G3" s="2"/>
      <c r="H3" s="2"/>
      <c r="I3" s="2"/>
      <c r="J3" s="2"/>
      <c r="K3" s="2"/>
      <c r="L3" s="147"/>
      <c r="M3" s="147"/>
      <c r="N3" s="2"/>
      <c r="O3" s="146"/>
      <c r="P3" s="146"/>
      <c r="Q3" s="14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46"/>
      <c r="P4" s="146"/>
      <c r="Q4" s="146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2"/>
      <c r="H5" s="133"/>
      <c r="I5" s="2"/>
      <c r="J5" s="6"/>
      <c r="L5" s="2"/>
      <c r="M5" s="2"/>
      <c r="N5" s="3"/>
      <c r="O5" s="3"/>
      <c r="P5" s="3"/>
      <c r="Q5" s="3"/>
    </row>
    <row r="6" customFormat="false" ht="15" hidden="false" customHeight="false" outlineLevel="0" collapsed="false">
      <c r="A6" s="1" t="s">
        <v>308</v>
      </c>
      <c r="B6" s="2"/>
      <c r="C6" s="2"/>
      <c r="D6" s="3"/>
      <c r="E6" s="3"/>
      <c r="F6" s="3"/>
      <c r="G6" s="3"/>
      <c r="H6" s="2"/>
      <c r="I6" s="2"/>
      <c r="J6" s="6"/>
      <c r="L6" s="2"/>
      <c r="M6" s="2"/>
      <c r="N6" s="3"/>
      <c r="O6" s="3"/>
      <c r="P6" s="3"/>
      <c r="Q6" s="3"/>
    </row>
    <row r="7" customFormat="false" ht="15" hidden="false" customHeight="fals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8" t="s">
        <v>300</v>
      </c>
      <c r="H7" s="8" t="s">
        <v>1</v>
      </c>
      <c r="I7" s="8" t="s">
        <v>309</v>
      </c>
      <c r="J7" s="6"/>
      <c r="L7" s="2"/>
      <c r="M7" s="2"/>
      <c r="N7" s="3"/>
      <c r="O7" s="3"/>
      <c r="P7" s="3"/>
      <c r="Q7" s="3"/>
    </row>
    <row r="8" customFormat="false" ht="15" hidden="false" customHeight="false" outlineLevel="0" collapsed="false">
      <c r="A8" s="2" t="n">
        <v>1</v>
      </c>
      <c r="B8" s="2" t="n">
        <v>630</v>
      </c>
      <c r="C8" s="3" t="str">
        <f aca="false">VLOOKUP($B8,leden!$A$1:$E$154,2)</f>
        <v>Mesens</v>
      </c>
      <c r="D8" s="3" t="str">
        <f aca="false">VLOOKUP($B8,leden!$A$1:$E$155,3)</f>
        <v>Dirk</v>
      </c>
      <c r="E8" s="3" t="str">
        <f aca="false">VLOOKUP($B8,leden!$A$1:$E$155,4)</f>
        <v>H60</v>
      </c>
      <c r="F8" s="3" t="str">
        <f aca="false">VLOOKUP($B8,leden!$A$1:$E$155,5)</f>
        <v>SODIPA</v>
      </c>
      <c r="G8" s="2" t="s">
        <v>310</v>
      </c>
      <c r="H8" s="133" t="n">
        <v>1</v>
      </c>
      <c r="I8" s="2" t="n">
        <v>7</v>
      </c>
      <c r="J8" s="6"/>
    </row>
    <row r="9" customFormat="false" ht="15" hidden="false" customHeight="false" outlineLevel="0" collapsed="false">
      <c r="A9" s="2" t="n">
        <v>2</v>
      </c>
      <c r="B9" s="2" t="n">
        <v>504</v>
      </c>
      <c r="C9" s="3" t="str">
        <f aca="false">VLOOKUP($B9,leden!$A$1:$E$154,2)</f>
        <v>Van den Bogaert</v>
      </c>
      <c r="D9" s="3" t="str">
        <f aca="false">VLOOKUP($B9,leden!$A$1:$E$155,3)</f>
        <v>Ronny</v>
      </c>
      <c r="E9" s="3" t="str">
        <f aca="false">VLOOKUP($B9,leden!$A$1:$E$155,4)</f>
        <v>H65</v>
      </c>
      <c r="F9" s="3" t="str">
        <f aca="false">VLOOKUP($B9,leden!$A$1:$E$155,5)</f>
        <v>BELL</v>
      </c>
      <c r="G9" s="2" t="s">
        <v>311</v>
      </c>
      <c r="H9" s="133" t="n">
        <v>2</v>
      </c>
      <c r="I9" s="2" t="n">
        <v>6</v>
      </c>
      <c r="J9" s="6"/>
    </row>
    <row r="10" customFormat="false" ht="15" hidden="false" customHeight="false" outlineLevel="0" collapsed="false">
      <c r="A10" s="2" t="n">
        <v>3</v>
      </c>
      <c r="B10" s="2" t="n">
        <v>405</v>
      </c>
      <c r="C10" s="3" t="str">
        <f aca="false">VLOOKUP($B10,leden!$A$1:$E$154,2)</f>
        <v>Daniëls</v>
      </c>
      <c r="D10" s="3" t="str">
        <f aca="false">VLOOKUP($B10,leden!$A$1:$E$155,3)</f>
        <v>Ronny</v>
      </c>
      <c r="E10" s="3" t="str">
        <f aca="false">VLOOKUP($B10,leden!$A$1:$E$155,4)</f>
        <v>H65</v>
      </c>
      <c r="F10" s="3" t="str">
        <f aca="false">VLOOKUP($B10,leden!$A$1:$E$155,5)</f>
        <v>BELFIUS/HARIBO</v>
      </c>
      <c r="G10" s="2" t="s">
        <v>312</v>
      </c>
      <c r="H10" s="133" t="n">
        <v>3</v>
      </c>
      <c r="I10" s="2" t="n">
        <v>5</v>
      </c>
      <c r="J10" s="6"/>
    </row>
    <row r="11" customFormat="false" ht="15" hidden="false" customHeight="false" outlineLevel="0" collapsed="false">
      <c r="A11" s="2" t="n">
        <v>4</v>
      </c>
      <c r="B11" s="2" t="n">
        <v>700</v>
      </c>
      <c r="C11" s="3" t="str">
        <f aca="false">VLOOKUP($B11,leden!$A$1:$E$154,2)</f>
        <v>De Roeck</v>
      </c>
      <c r="D11" s="3" t="str">
        <f aca="false">VLOOKUP($B11,leden!$A$1:$E$155,3)</f>
        <v>Robert</v>
      </c>
      <c r="E11" s="3" t="str">
        <f aca="false">VLOOKUP($B11,leden!$A$1:$E$155,4)</f>
        <v>H70</v>
      </c>
      <c r="F11" s="3" t="str">
        <f aca="false">VLOOKUP($B11,leden!$A$1:$E$155,5)</f>
        <v>BELL</v>
      </c>
      <c r="G11" s="2" t="s">
        <v>313</v>
      </c>
      <c r="H11" s="133" t="n">
        <v>4</v>
      </c>
      <c r="I11" s="2" t="n">
        <v>4</v>
      </c>
      <c r="J11" s="6"/>
    </row>
    <row r="12" customFormat="false" ht="15" hidden="false" customHeight="false" outlineLevel="0" collapsed="false">
      <c r="A12" s="2" t="n">
        <v>5</v>
      </c>
      <c r="B12" s="2" t="n">
        <v>496</v>
      </c>
      <c r="C12" s="3" t="str">
        <f aca="false">VLOOKUP($B12,leden!$A$1:$E$154,2)</f>
        <v>Florus</v>
      </c>
      <c r="D12" s="3" t="str">
        <f aca="false">VLOOKUP($B12,leden!$A$1:$E$155,3)</f>
        <v>Willy</v>
      </c>
      <c r="E12" s="3" t="str">
        <f aca="false">VLOOKUP($B12,leden!$A$1:$E$155,4)</f>
        <v>H85</v>
      </c>
      <c r="F12" s="3" t="str">
        <f aca="false">VLOOKUP($B12,leden!$A$1:$E$155,5)</f>
        <v>BEGOSPORT</v>
      </c>
      <c r="G12" s="2" t="s">
        <v>314</v>
      </c>
      <c r="H12" s="133" t="n">
        <v>5</v>
      </c>
      <c r="I12" s="2" t="n">
        <v>3</v>
      </c>
      <c r="J12" s="6"/>
    </row>
    <row r="13" customFormat="false" ht="15" hidden="false" customHeight="false" outlineLevel="0" collapsed="false">
      <c r="A13" s="2" t="n">
        <v>6</v>
      </c>
      <c r="B13" s="2" t="n">
        <v>278</v>
      </c>
      <c r="C13" s="3" t="str">
        <f aca="false">VLOOKUP($B13,leden!$A$1:$E$154,2)</f>
        <v>Apiecionek</v>
      </c>
      <c r="D13" s="3" t="str">
        <f aca="false">VLOOKUP($B13,leden!$A$1:$E$155,3)</f>
        <v>Vincenty</v>
      </c>
      <c r="E13" s="3" t="str">
        <f aca="false">VLOOKUP($B13,leden!$A$1:$E$155,4)</f>
        <v>H70</v>
      </c>
      <c r="F13" s="3" t="str">
        <f aca="false">VLOOKUP($B13,leden!$A$1:$E$155,5)</f>
        <v>BELL</v>
      </c>
      <c r="G13" s="2" t="s">
        <v>315</v>
      </c>
      <c r="H13" s="133" t="n">
        <v>6</v>
      </c>
      <c r="I13" s="2" t="s">
        <v>11</v>
      </c>
      <c r="J13" s="6"/>
    </row>
    <row r="14" customFormat="false" ht="15" hidden="false" customHeight="false" outlineLevel="0" collapsed="false">
      <c r="A14" s="2" t="n">
        <v>7</v>
      </c>
      <c r="B14" s="2" t="n">
        <v>489</v>
      </c>
      <c r="C14" s="3" t="str">
        <f aca="false">VLOOKUP($B14,leden!$A$1:$E$154,2)</f>
        <v>Meir</v>
      </c>
      <c r="D14" s="3" t="str">
        <f aca="false">VLOOKUP($B14,leden!$A$1:$E$155,3)</f>
        <v>Paul</v>
      </c>
      <c r="E14" s="3" t="str">
        <f aca="false">VLOOKUP($B14,leden!$A$1:$E$155,4)</f>
        <v>H60</v>
      </c>
      <c r="F14" s="3" t="str">
        <f aca="false">VLOOKUP($B14,leden!$A$1:$E$155,5)</f>
        <v>BELL</v>
      </c>
      <c r="G14" s="2" t="s">
        <v>316</v>
      </c>
      <c r="H14" s="133" t="n">
        <v>7</v>
      </c>
      <c r="I14" s="2" t="s">
        <v>11</v>
      </c>
      <c r="J14" s="6"/>
    </row>
    <row r="15" customFormat="false" ht="15" hidden="false" customHeight="false" outlineLevel="0" collapsed="false">
      <c r="A15" s="2" t="n">
        <v>8</v>
      </c>
      <c r="B15" s="2" t="n">
        <v>666</v>
      </c>
      <c r="C15" s="3" t="str">
        <f aca="false">VLOOKUP($B15,leden!$A$1:$E$154,2)</f>
        <v>Nauws</v>
      </c>
      <c r="D15" s="3" t="str">
        <f aca="false">VLOOKUP($B15,leden!$A$1:$E$155,3)</f>
        <v>Ludo</v>
      </c>
      <c r="E15" s="3" t="str">
        <f aca="false">VLOOKUP($B15,leden!$A$1:$E$155,4)</f>
        <v>H55</v>
      </c>
      <c r="F15" s="3" t="str">
        <f aca="false">VLOOKUP($B15,leden!$A$1:$E$155,5)</f>
        <v>SODIPA</v>
      </c>
      <c r="G15" s="2" t="s">
        <v>317</v>
      </c>
      <c r="H15" s="133" t="n">
        <v>8</v>
      </c>
      <c r="I15" s="2" t="n">
        <v>2</v>
      </c>
      <c r="J15" s="6"/>
    </row>
    <row r="16" customFormat="false" ht="15" hidden="false" customHeight="false" outlineLevel="0" collapsed="false">
      <c r="A16" s="2" t="n">
        <v>9</v>
      </c>
      <c r="B16" s="2" t="n">
        <v>497</v>
      </c>
      <c r="C16" s="3" t="str">
        <f aca="false">VLOOKUP($B16,leden!$A$1:$E$154,2)</f>
        <v>Gysbergs</v>
      </c>
      <c r="D16" s="3" t="str">
        <f aca="false">VLOOKUP($B16,leden!$A$1:$E$155,3)</f>
        <v>Leopold</v>
      </c>
      <c r="E16" s="3" t="str">
        <f aca="false">VLOOKUP($B16,leden!$A$1:$E$155,4)</f>
        <v>H80</v>
      </c>
      <c r="F16" s="3" t="str">
        <f aca="false">VLOOKUP($B16,leden!$A$1:$E$155,5)</f>
        <v>BELL</v>
      </c>
      <c r="G16" s="2" t="s">
        <v>318</v>
      </c>
      <c r="H16" s="133" t="n">
        <v>9</v>
      </c>
      <c r="I16" s="2" t="n">
        <v>1</v>
      </c>
      <c r="J16" s="6"/>
    </row>
    <row r="17" customFormat="false" ht="15" hidden="false" customHeight="false" outlineLevel="0" collapsed="false">
      <c r="A17" s="2"/>
      <c r="B17" s="2"/>
      <c r="C17" s="3"/>
      <c r="D17" s="3"/>
      <c r="E17" s="3"/>
      <c r="F17" s="3"/>
      <c r="H17" s="133"/>
      <c r="J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39"/>
      <c r="H18" s="6"/>
      <c r="J18" s="6"/>
    </row>
    <row r="19" customFormat="false" ht="15" hidden="false" customHeight="false" outlineLevel="0" collapsed="false">
      <c r="A19" s="2"/>
      <c r="B19" s="2"/>
      <c r="C19" s="3"/>
      <c r="D19" s="3"/>
      <c r="E19" s="3"/>
      <c r="F19" s="3"/>
      <c r="G19" s="2"/>
      <c r="H19" s="133"/>
      <c r="I19" s="2"/>
      <c r="J19" s="6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1" t="s">
        <v>297</v>
      </c>
      <c r="B20" s="2"/>
      <c r="C20" s="2"/>
      <c r="D20" s="3"/>
      <c r="E20" s="3"/>
      <c r="F20" s="3"/>
      <c r="G20" s="3"/>
      <c r="H20" s="2"/>
      <c r="I20" s="2"/>
      <c r="J20" s="6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7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8" t="s">
        <v>300</v>
      </c>
      <c r="H21" s="8" t="s">
        <v>1</v>
      </c>
      <c r="I21" s="8" t="s">
        <v>309</v>
      </c>
      <c r="J21" s="6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2" t="n">
        <v>1</v>
      </c>
      <c r="B22" s="2" t="n">
        <v>504</v>
      </c>
      <c r="C22" s="3" t="str">
        <f aca="false">VLOOKUP($B22,leden!$A$1:$E$154,2)</f>
        <v>Van den Bogaert</v>
      </c>
      <c r="D22" s="3" t="str">
        <f aca="false">VLOOKUP($B22,leden!$A$1:$E$155,3)</f>
        <v>Ronny</v>
      </c>
      <c r="E22" s="3" t="str">
        <f aca="false">VLOOKUP($B22,leden!$A$1:$E$155,4)</f>
        <v>H65</v>
      </c>
      <c r="F22" s="3" t="str">
        <f aca="false">VLOOKUP($B22,leden!$A$1:$E$155,5)</f>
        <v>BELL</v>
      </c>
      <c r="G22" s="2" t="s">
        <v>319</v>
      </c>
      <c r="H22" s="133" t="n">
        <v>1</v>
      </c>
      <c r="I22" s="2" t="n">
        <v>7</v>
      </c>
      <c r="J22" s="6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2" t="n">
        <v>2</v>
      </c>
      <c r="B23" s="2" t="n">
        <v>630</v>
      </c>
      <c r="C23" s="3" t="str">
        <f aca="false">VLOOKUP($B23,leden!$A$1:$E$154,2)</f>
        <v>Mesens</v>
      </c>
      <c r="D23" s="3" t="str">
        <f aca="false">VLOOKUP($B23,leden!$A$1:$E$155,3)</f>
        <v>Dirk</v>
      </c>
      <c r="E23" s="3" t="str">
        <f aca="false">VLOOKUP($B23,leden!$A$1:$E$155,4)</f>
        <v>H60</v>
      </c>
      <c r="F23" s="3" t="str">
        <f aca="false">VLOOKUP($B23,leden!$A$1:$E$155,5)</f>
        <v>SODIPA</v>
      </c>
      <c r="G23" s="2" t="s">
        <v>320</v>
      </c>
      <c r="H23" s="133" t="n">
        <v>2</v>
      </c>
      <c r="I23" s="2" t="n">
        <v>6</v>
      </c>
      <c r="J23" s="6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2" t="n">
        <v>3</v>
      </c>
      <c r="B24" s="2" t="n">
        <v>278</v>
      </c>
      <c r="C24" s="3" t="str">
        <f aca="false">VLOOKUP($B24,leden!$A$1:$E$154,2)</f>
        <v>Apiecionek</v>
      </c>
      <c r="D24" s="3" t="str">
        <f aca="false">VLOOKUP($B24,leden!$A$1:$E$155,3)</f>
        <v>Vincenty</v>
      </c>
      <c r="E24" s="3" t="str">
        <f aca="false">VLOOKUP($B24,leden!$A$1:$E$155,4)</f>
        <v>H70</v>
      </c>
      <c r="F24" s="3" t="str">
        <f aca="false">VLOOKUP($B24,leden!$A$1:$E$155,5)</f>
        <v>BELL</v>
      </c>
      <c r="G24" s="2" t="s">
        <v>321</v>
      </c>
      <c r="H24" s="133" t="n">
        <v>3</v>
      </c>
      <c r="I24" s="2" t="s">
        <v>11</v>
      </c>
      <c r="J24" s="6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2" t="n">
        <v>4</v>
      </c>
      <c r="B25" s="2" t="n">
        <v>405</v>
      </c>
      <c r="C25" s="3" t="str">
        <f aca="false">VLOOKUP($B25,leden!$A$1:$E$154,2)</f>
        <v>Daniëls</v>
      </c>
      <c r="D25" s="3" t="str">
        <f aca="false">VLOOKUP($B25,leden!$A$1:$E$155,3)</f>
        <v>Ronny</v>
      </c>
      <c r="E25" s="3" t="str">
        <f aca="false">VLOOKUP($B25,leden!$A$1:$E$155,4)</f>
        <v>H65</v>
      </c>
      <c r="F25" s="3" t="str">
        <f aca="false">VLOOKUP($B25,leden!$A$1:$E$155,5)</f>
        <v>BELFIUS/HARIBO</v>
      </c>
      <c r="G25" s="2" t="s">
        <v>322</v>
      </c>
      <c r="H25" s="133" t="n">
        <v>4</v>
      </c>
      <c r="I25" s="2" t="n">
        <v>5</v>
      </c>
      <c r="J25" s="6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2" t="n">
        <v>5</v>
      </c>
      <c r="B26" s="2" t="n">
        <v>489</v>
      </c>
      <c r="C26" s="3" t="str">
        <f aca="false">VLOOKUP($B26,leden!$A$1:$E$154,2)</f>
        <v>Meir</v>
      </c>
      <c r="D26" s="3" t="str">
        <f aca="false">VLOOKUP($B26,leden!$A$1:$E$155,3)</f>
        <v>Paul</v>
      </c>
      <c r="E26" s="3" t="str">
        <f aca="false">VLOOKUP($B26,leden!$A$1:$E$155,4)</f>
        <v>H60</v>
      </c>
      <c r="F26" s="3" t="str">
        <f aca="false">VLOOKUP($B26,leden!$A$1:$E$155,5)</f>
        <v>BELL</v>
      </c>
      <c r="G26" s="2" t="s">
        <v>323</v>
      </c>
      <c r="H26" s="133" t="n">
        <v>5</v>
      </c>
      <c r="I26" s="2" t="s">
        <v>11</v>
      </c>
      <c r="J26" s="6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2" t="n">
        <v>6</v>
      </c>
      <c r="B27" s="2" t="n">
        <v>700</v>
      </c>
      <c r="C27" s="3" t="str">
        <f aca="false">VLOOKUP($B27,leden!$A$1:$E$154,2)</f>
        <v>De Roeck</v>
      </c>
      <c r="D27" s="3" t="str">
        <f aca="false">VLOOKUP($B27,leden!$A$1:$E$155,3)</f>
        <v>Robert</v>
      </c>
      <c r="E27" s="3" t="str">
        <f aca="false">VLOOKUP($B27,leden!$A$1:$E$155,4)</f>
        <v>H70</v>
      </c>
      <c r="F27" s="3" t="str">
        <f aca="false">VLOOKUP($B27,leden!$A$1:$E$155,5)</f>
        <v>BELL</v>
      </c>
      <c r="G27" s="2" t="s">
        <v>324</v>
      </c>
      <c r="H27" s="133" t="n">
        <v>6</v>
      </c>
      <c r="I27" s="2" t="n">
        <v>4</v>
      </c>
      <c r="J27" s="6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2" t="n">
        <v>7</v>
      </c>
      <c r="B28" s="2" t="n">
        <v>496</v>
      </c>
      <c r="C28" s="3" t="str">
        <f aca="false">VLOOKUP($B28,leden!$A$1:$E$154,2)</f>
        <v>Florus</v>
      </c>
      <c r="D28" s="3" t="str">
        <f aca="false">VLOOKUP($B28,leden!$A$1:$E$155,3)</f>
        <v>Willy</v>
      </c>
      <c r="E28" s="3" t="str">
        <f aca="false">VLOOKUP($B28,leden!$A$1:$E$155,4)</f>
        <v>H85</v>
      </c>
      <c r="F28" s="3" t="str">
        <f aca="false">VLOOKUP($B28,leden!$A$1:$E$155,5)</f>
        <v>BEGOSPORT</v>
      </c>
      <c r="G28" s="2" t="s">
        <v>325</v>
      </c>
      <c r="H28" s="133" t="n">
        <v>7</v>
      </c>
      <c r="I28" s="2" t="n">
        <v>3</v>
      </c>
      <c r="J28" s="6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2" t="n">
        <v>8</v>
      </c>
      <c r="B29" s="2" t="n">
        <v>666</v>
      </c>
      <c r="C29" s="3" t="str">
        <f aca="false">VLOOKUP($B29,leden!$A$1:$E$154,2)</f>
        <v>Nauws</v>
      </c>
      <c r="D29" s="3" t="str">
        <f aca="false">VLOOKUP($B29,leden!$A$1:$E$155,3)</f>
        <v>Ludo</v>
      </c>
      <c r="E29" s="3" t="str">
        <f aca="false">VLOOKUP($B29,leden!$A$1:$E$155,4)</f>
        <v>H55</v>
      </c>
      <c r="F29" s="3" t="str">
        <f aca="false">VLOOKUP($B29,leden!$A$1:$E$155,5)</f>
        <v>SODIPA</v>
      </c>
      <c r="G29" s="2" t="s">
        <v>326</v>
      </c>
      <c r="H29" s="133" t="n">
        <v>8</v>
      </c>
      <c r="I29" s="2" t="n">
        <v>2</v>
      </c>
      <c r="J29" s="6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2" t="n">
        <v>9</v>
      </c>
      <c r="B30" s="2" t="n">
        <v>497</v>
      </c>
      <c r="C30" s="3" t="str">
        <f aca="false">VLOOKUP($B30,leden!$A$1:$E$154,2)</f>
        <v>Gysbergs</v>
      </c>
      <c r="D30" s="3" t="str">
        <f aca="false">VLOOKUP($B30,leden!$A$1:$E$155,3)</f>
        <v>Leopold</v>
      </c>
      <c r="E30" s="3" t="str">
        <f aca="false">VLOOKUP($B30,leden!$A$1:$E$155,4)</f>
        <v>H80</v>
      </c>
      <c r="F30" s="3" t="str">
        <f aca="false">VLOOKUP($B30,leden!$A$1:$E$155,5)</f>
        <v>BELL</v>
      </c>
      <c r="G30" s="2" t="s">
        <v>327</v>
      </c>
      <c r="H30" s="133" t="n">
        <v>9</v>
      </c>
      <c r="I30" s="2" t="n">
        <v>1</v>
      </c>
      <c r="J30" s="6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139"/>
      <c r="H31" s="2"/>
      <c r="J31" s="6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1" t="s">
        <v>328</v>
      </c>
      <c r="B32" s="2"/>
      <c r="C32" s="2"/>
      <c r="D32" s="3"/>
      <c r="E32" s="3"/>
      <c r="F32" s="3"/>
      <c r="G32" s="2"/>
      <c r="H32" s="4"/>
      <c r="J32" s="6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7" t="s">
        <v>1</v>
      </c>
      <c r="B33" s="7" t="s">
        <v>2</v>
      </c>
      <c r="C33" s="7" t="s">
        <v>3</v>
      </c>
      <c r="D33" s="7" t="s">
        <v>4</v>
      </c>
      <c r="E33" s="7" t="s">
        <v>5</v>
      </c>
      <c r="F33" s="7" t="s">
        <v>6</v>
      </c>
      <c r="G33" s="8" t="s">
        <v>300</v>
      </c>
      <c r="H33" s="8" t="s">
        <v>296</v>
      </c>
      <c r="I33" s="7"/>
      <c r="J33" s="6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2" t="n">
        <v>1</v>
      </c>
      <c r="B34" s="2"/>
      <c r="C34" s="3" t="e">
        <f aca="false">VLOOKUP($B34,leden!$A$1:$E$154,2)</f>
        <v>#N/A</v>
      </c>
      <c r="D34" s="3" t="e">
        <f aca="false">VLOOKUP($B34,leden!$A$1:$E$155,3)</f>
        <v>#N/A</v>
      </c>
      <c r="E34" s="3" t="e">
        <f aca="false">VLOOKUP($B34,leden!$A$1:$E$155,4)</f>
        <v>#N/A</v>
      </c>
      <c r="F34" s="3" t="e">
        <f aca="false">VLOOKUP($B34,leden!$A$1:$E$155,5)</f>
        <v>#N/A</v>
      </c>
      <c r="G34" s="2" t="s">
        <v>329</v>
      </c>
      <c r="H34" s="133" t="s">
        <v>11</v>
      </c>
      <c r="J34" s="7"/>
      <c r="K34" s="7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2" t="n">
        <v>2</v>
      </c>
      <c r="B35" s="2"/>
      <c r="C35" s="3" t="e">
        <f aca="false">VLOOKUP($B35,leden!$A$1:$E$154,2)</f>
        <v>#N/A</v>
      </c>
      <c r="D35" s="3" t="e">
        <f aca="false">VLOOKUP($B35,leden!$A$1:$E$155,3)</f>
        <v>#N/A</v>
      </c>
      <c r="E35" s="3" t="e">
        <f aca="false">VLOOKUP($B35,leden!$A$1:$E$155,4)</f>
        <v>#N/A</v>
      </c>
      <c r="F35" s="3" t="e">
        <f aca="false">VLOOKUP($B35,leden!$A$1:$E$155,5)</f>
        <v>#N/A</v>
      </c>
      <c r="G35" s="2" t="s">
        <v>330</v>
      </c>
      <c r="H35" s="133" t="n">
        <v>2</v>
      </c>
      <c r="J35" s="6"/>
      <c r="K35" s="2"/>
      <c r="L35" s="2"/>
      <c r="M35" s="2"/>
      <c r="N35" s="3"/>
      <c r="O35" s="2"/>
      <c r="P35" s="2"/>
      <c r="Q35" s="2"/>
      <c r="R35" s="2"/>
      <c r="S35" s="2"/>
      <c r="T35" s="139"/>
      <c r="U35" s="2"/>
      <c r="V35" s="139"/>
      <c r="W35" s="2"/>
      <c r="X35" s="139"/>
      <c r="Y35" s="2"/>
    </row>
    <row r="36" customFormat="false" ht="15" hidden="false" customHeight="false" outlineLevel="0" collapsed="false">
      <c r="A36" s="2" t="n">
        <v>3</v>
      </c>
      <c r="B36" s="2"/>
      <c r="C36" s="3" t="s">
        <v>151</v>
      </c>
      <c r="D36" s="3" t="e">
        <f aca="false">VLOOKUP($B36,leden!$A$1:$E$155,3)</f>
        <v>#N/A</v>
      </c>
      <c r="E36" s="3" t="e">
        <f aca="false">VLOOKUP($B36,leden!$A$1:$E$155,4)</f>
        <v>#N/A</v>
      </c>
      <c r="F36" s="3" t="e">
        <f aca="false">VLOOKUP($B36,leden!$A$1:$E$155,5)</f>
        <v>#N/A</v>
      </c>
      <c r="G36" s="2" t="s">
        <v>331</v>
      </c>
      <c r="H36" s="133" t="n">
        <v>1</v>
      </c>
      <c r="J36" s="6"/>
      <c r="K36" s="2"/>
      <c r="L36" s="2"/>
      <c r="M36" s="2"/>
      <c r="N36" s="3"/>
      <c r="O36" s="2"/>
      <c r="P36" s="2"/>
      <c r="Q36" s="2"/>
      <c r="R36" s="2"/>
      <c r="S36" s="2"/>
      <c r="T36" s="139"/>
      <c r="U36" s="2"/>
      <c r="V36" s="139"/>
      <c r="W36" s="2"/>
      <c r="X36" s="139"/>
      <c r="Y36" s="2"/>
    </row>
    <row r="37" customFormat="false" ht="15" hidden="false" customHeight="false" outlineLevel="0" collapsed="false">
      <c r="A37" s="2"/>
      <c r="B37" s="2"/>
      <c r="C37" s="3"/>
      <c r="D37" s="3"/>
      <c r="E37" s="3"/>
      <c r="F37" s="3"/>
      <c r="G37" s="2"/>
      <c r="H37" s="133"/>
      <c r="J37" s="6"/>
      <c r="K37" s="2"/>
      <c r="L37" s="2"/>
      <c r="M37" s="2"/>
      <c r="N37" s="3"/>
      <c r="O37" s="2"/>
      <c r="P37" s="2"/>
      <c r="Q37" s="2"/>
      <c r="R37" s="2"/>
      <c r="S37" s="2"/>
      <c r="T37" s="139"/>
      <c r="U37" s="2"/>
      <c r="V37" s="139"/>
      <c r="W37" s="2"/>
      <c r="X37" s="139"/>
      <c r="Y37" s="2"/>
    </row>
    <row r="38" customFormat="false" ht="15" hidden="false" customHeight="false" outlineLevel="0" collapsed="false">
      <c r="A38" s="1" t="s">
        <v>12</v>
      </c>
      <c r="B38" s="2"/>
      <c r="C38" s="2"/>
      <c r="D38" s="3"/>
      <c r="E38" s="3"/>
      <c r="F38" s="3"/>
      <c r="G38" s="2"/>
      <c r="H38" s="4"/>
      <c r="J38" s="6"/>
      <c r="K38" s="2"/>
      <c r="L38" s="2"/>
      <c r="M38" s="2"/>
      <c r="N38" s="3"/>
      <c r="O38" s="2"/>
      <c r="P38" s="2"/>
      <c r="Q38" s="2"/>
      <c r="R38" s="2"/>
      <c r="S38" s="2"/>
      <c r="T38" s="139"/>
      <c r="U38" s="2"/>
      <c r="V38" s="139"/>
      <c r="W38" s="2"/>
      <c r="X38" s="139"/>
      <c r="Y38" s="2"/>
    </row>
    <row r="39" customFormat="false" ht="15" hidden="false" customHeight="false" outlineLevel="0" collapsed="false">
      <c r="A39" s="7" t="s">
        <v>1</v>
      </c>
      <c r="B39" s="7" t="s">
        <v>2</v>
      </c>
      <c r="C39" s="7" t="s">
        <v>3</v>
      </c>
      <c r="D39" s="7" t="s">
        <v>4</v>
      </c>
      <c r="E39" s="7" t="s">
        <v>5</v>
      </c>
      <c r="F39" s="7" t="s">
        <v>6</v>
      </c>
      <c r="G39" s="8" t="s">
        <v>300</v>
      </c>
      <c r="H39" s="8" t="s">
        <v>296</v>
      </c>
      <c r="J39" s="6"/>
      <c r="K39" s="2"/>
      <c r="L39" s="2"/>
      <c r="M39" s="2"/>
      <c r="N39" s="3"/>
      <c r="O39" s="2"/>
      <c r="P39" s="2"/>
      <c r="Q39" s="2"/>
      <c r="R39" s="2"/>
      <c r="S39" s="2"/>
      <c r="T39" s="139"/>
      <c r="U39" s="2"/>
      <c r="V39" s="139"/>
      <c r="W39" s="2"/>
      <c r="X39" s="139"/>
      <c r="Y39" s="2"/>
    </row>
    <row r="40" customFormat="false" ht="15" hidden="false" customHeight="false" outlineLevel="0" collapsed="false">
      <c r="A40" s="2" t="n">
        <v>1</v>
      </c>
      <c r="B40" s="2" t="n">
        <v>504</v>
      </c>
      <c r="C40" s="3" t="str">
        <f aca="false">VLOOKUP($B40,leden!$A$1:$E$154,2)</f>
        <v>Van den Bogaert</v>
      </c>
      <c r="D40" s="3" t="str">
        <f aca="false">VLOOKUP($B40,leden!$A$1:$E$155,3)</f>
        <v>Ronny</v>
      </c>
      <c r="E40" s="3" t="str">
        <f aca="false">VLOOKUP($B40,leden!$A$1:$E$155,4)</f>
        <v>H65</v>
      </c>
      <c r="F40" s="3" t="str">
        <f aca="false">VLOOKUP($B40,leden!$A$1:$E$155,5)</f>
        <v>BELL</v>
      </c>
      <c r="G40" s="2" t="s">
        <v>332</v>
      </c>
      <c r="H40" s="133" t="n">
        <v>7</v>
      </c>
      <c r="J40" s="6"/>
      <c r="K40" s="2"/>
      <c r="L40" s="2"/>
      <c r="M40" s="2"/>
      <c r="N40" s="3"/>
      <c r="O40" s="2"/>
      <c r="P40" s="2"/>
      <c r="Q40" s="2"/>
      <c r="R40" s="2"/>
      <c r="S40" s="2"/>
      <c r="T40" s="139"/>
      <c r="U40" s="2"/>
      <c r="V40" s="139"/>
      <c r="W40" s="2"/>
      <c r="X40" s="139"/>
      <c r="Y40" s="2"/>
    </row>
    <row r="41" customFormat="false" ht="15" hidden="false" customHeight="false" outlineLevel="0" collapsed="false">
      <c r="A41" s="2" t="n">
        <v>2</v>
      </c>
      <c r="B41" s="2" t="n">
        <v>427</v>
      </c>
      <c r="C41" s="3" t="str">
        <f aca="false">VLOOKUP($B41,leden!$A$1:$E$154,2)</f>
        <v>Van Acker</v>
      </c>
      <c r="D41" s="3" t="str">
        <f aca="false">VLOOKUP($B41,leden!$A$1:$E$155,3)</f>
        <v>Tony</v>
      </c>
      <c r="E41" s="3" t="str">
        <f aca="false">VLOOKUP($B41,leden!$A$1:$E$155,4)</f>
        <v>H70</v>
      </c>
      <c r="F41" s="3" t="str">
        <f aca="false">VLOOKUP($B41,leden!$A$1:$E$155,5)</f>
        <v>TOL</v>
      </c>
      <c r="G41" s="2" t="s">
        <v>333</v>
      </c>
      <c r="H41" s="133" t="s">
        <v>11</v>
      </c>
      <c r="J41" s="6"/>
      <c r="K41" s="2"/>
      <c r="L41" s="2"/>
      <c r="M41" s="2"/>
      <c r="N41" s="3"/>
      <c r="O41" s="2"/>
      <c r="P41" s="2"/>
      <c r="Q41" s="2"/>
      <c r="R41" s="2"/>
      <c r="S41" s="2"/>
      <c r="T41" s="139"/>
      <c r="U41" s="2"/>
      <c r="V41" s="139"/>
      <c r="W41" s="2"/>
      <c r="X41" s="139"/>
      <c r="Y41" s="2"/>
    </row>
    <row r="42" customFormat="false" ht="15" hidden="false" customHeight="false" outlineLevel="0" collapsed="false">
      <c r="A42" s="2" t="n">
        <v>3</v>
      </c>
      <c r="B42" s="2" t="n">
        <v>489</v>
      </c>
      <c r="C42" s="3" t="str">
        <f aca="false">VLOOKUP($B42,leden!$A$1:$E$154,2)</f>
        <v>Meir</v>
      </c>
      <c r="D42" s="3" t="str">
        <f aca="false">VLOOKUP($B42,leden!$A$1:$E$155,3)</f>
        <v>Paul</v>
      </c>
      <c r="E42" s="3" t="str">
        <f aca="false">VLOOKUP($B42,leden!$A$1:$E$155,4)</f>
        <v>H60</v>
      </c>
      <c r="F42" s="3" t="str">
        <f aca="false">VLOOKUP($B42,leden!$A$1:$E$155,5)</f>
        <v>BELL</v>
      </c>
      <c r="G42" s="2" t="s">
        <v>334</v>
      </c>
      <c r="H42" s="133" t="s">
        <v>11</v>
      </c>
      <c r="J42" s="6"/>
      <c r="K42" s="2"/>
      <c r="L42" s="2"/>
      <c r="M42" s="2"/>
      <c r="N42" s="3"/>
      <c r="O42" s="2"/>
      <c r="P42" s="2"/>
      <c r="Q42" s="2"/>
      <c r="R42" s="2"/>
      <c r="S42" s="2"/>
      <c r="T42" s="139"/>
      <c r="U42" s="2"/>
      <c r="V42" s="139"/>
      <c r="W42" s="2"/>
      <c r="X42" s="139"/>
      <c r="Y42" s="2"/>
    </row>
    <row r="43" customFormat="false" ht="15" hidden="false" customHeight="false" outlineLevel="0" collapsed="false">
      <c r="A43" s="2" t="n">
        <v>4</v>
      </c>
      <c r="B43" s="2" t="n">
        <v>630</v>
      </c>
      <c r="C43" s="3" t="str">
        <f aca="false">VLOOKUP($B43,leden!$A$1:$E$154,2)</f>
        <v>Mesens</v>
      </c>
      <c r="D43" s="3" t="str">
        <f aca="false">VLOOKUP($B43,leden!$A$1:$E$155,3)</f>
        <v>Dirk</v>
      </c>
      <c r="E43" s="3" t="str">
        <f aca="false">VLOOKUP($B43,leden!$A$1:$E$155,4)</f>
        <v>H60</v>
      </c>
      <c r="F43" s="3" t="str">
        <f aca="false">VLOOKUP($B43,leden!$A$1:$E$155,5)</f>
        <v>SODIPA</v>
      </c>
      <c r="G43" s="2" t="s">
        <v>335</v>
      </c>
      <c r="H43" s="133" t="n">
        <v>6</v>
      </c>
      <c r="J43" s="6"/>
      <c r="K43" s="2"/>
      <c r="L43" s="2"/>
      <c r="M43" s="2"/>
      <c r="N43" s="3"/>
      <c r="O43" s="2"/>
      <c r="P43" s="2"/>
      <c r="Q43" s="2"/>
      <c r="R43" s="2"/>
      <c r="S43" s="2"/>
      <c r="T43" s="139"/>
      <c r="U43" s="2"/>
      <c r="V43" s="139"/>
      <c r="W43" s="2"/>
      <c r="X43" s="139"/>
      <c r="Y43" s="2"/>
    </row>
    <row r="44" customFormat="false" ht="15" hidden="false" customHeight="false" outlineLevel="0" collapsed="false">
      <c r="A44" s="2" t="n">
        <v>5</v>
      </c>
      <c r="B44" s="2" t="n">
        <v>405</v>
      </c>
      <c r="C44" s="3" t="str">
        <f aca="false">VLOOKUP($B44,leden!$A$1:$E$154,2)</f>
        <v>Daniëls</v>
      </c>
      <c r="D44" s="3" t="str">
        <f aca="false">VLOOKUP($B44,leden!$A$1:$E$155,3)</f>
        <v>Ronny</v>
      </c>
      <c r="E44" s="3" t="str">
        <f aca="false">VLOOKUP($B44,leden!$A$1:$E$155,4)</f>
        <v>H65</v>
      </c>
      <c r="F44" s="3" t="str">
        <f aca="false">VLOOKUP($B44,leden!$A$1:$E$155,5)</f>
        <v>BELFIUS/HARIBO</v>
      </c>
      <c r="G44" s="2" t="s">
        <v>336</v>
      </c>
      <c r="H44" s="133" t="n">
        <v>5</v>
      </c>
      <c r="J44" s="6"/>
      <c r="K44" s="2"/>
      <c r="L44" s="2"/>
      <c r="M44" s="2"/>
      <c r="N44" s="3"/>
      <c r="O44" s="2"/>
      <c r="P44" s="2"/>
      <c r="Q44" s="2"/>
      <c r="R44" s="2"/>
      <c r="S44" s="2"/>
      <c r="T44" s="139"/>
      <c r="U44" s="2"/>
      <c r="V44" s="139"/>
      <c r="W44" s="2"/>
      <c r="X44" s="139"/>
      <c r="Y44" s="2"/>
    </row>
    <row r="45" customFormat="false" ht="15" hidden="false" customHeight="false" outlineLevel="0" collapsed="false">
      <c r="A45" s="2" t="n">
        <v>6</v>
      </c>
      <c r="B45" s="2" t="n">
        <v>278</v>
      </c>
      <c r="C45" s="3" t="str">
        <f aca="false">VLOOKUP($B45,leden!$A$1:$E$154,2)</f>
        <v>Apiecionek</v>
      </c>
      <c r="D45" s="3" t="str">
        <f aca="false">VLOOKUP($B45,leden!$A$1:$E$155,3)</f>
        <v>Vincenty</v>
      </c>
      <c r="E45" s="3" t="str">
        <f aca="false">VLOOKUP($B45,leden!$A$1:$E$155,4)</f>
        <v>H70</v>
      </c>
      <c r="F45" s="3" t="str">
        <f aca="false">VLOOKUP($B45,leden!$A$1:$E$155,5)</f>
        <v>BELL</v>
      </c>
      <c r="G45" s="2" t="s">
        <v>337</v>
      </c>
      <c r="H45" s="133" t="s">
        <v>11</v>
      </c>
      <c r="J45" s="6"/>
      <c r="K45" s="2"/>
      <c r="L45" s="2"/>
      <c r="M45" s="2"/>
      <c r="N45" s="3"/>
      <c r="O45" s="2"/>
      <c r="P45" s="2"/>
      <c r="Q45" s="2"/>
      <c r="R45" s="2"/>
      <c r="S45" s="2"/>
      <c r="T45" s="139"/>
      <c r="U45" s="2"/>
      <c r="V45" s="139"/>
      <c r="W45" s="2"/>
      <c r="X45" s="139"/>
      <c r="Y45" s="2"/>
    </row>
    <row r="46" customFormat="false" ht="15" hidden="false" customHeight="false" outlineLevel="0" collapsed="false">
      <c r="A46" s="2" t="n">
        <v>7</v>
      </c>
      <c r="B46" s="2" t="n">
        <v>700</v>
      </c>
      <c r="C46" s="3" t="str">
        <f aca="false">VLOOKUP($B46,leden!$A$1:$E$154,2)</f>
        <v>De Roeck</v>
      </c>
      <c r="D46" s="3" t="str">
        <f aca="false">VLOOKUP($B46,leden!$A$1:$E$155,3)</f>
        <v>Robert</v>
      </c>
      <c r="E46" s="3" t="str">
        <f aca="false">VLOOKUP($B46,leden!$A$1:$E$155,4)</f>
        <v>H70</v>
      </c>
      <c r="F46" s="3" t="str">
        <f aca="false">VLOOKUP($B46,leden!$A$1:$E$155,5)</f>
        <v>BELL</v>
      </c>
      <c r="G46" s="2" t="s">
        <v>338</v>
      </c>
      <c r="H46" s="133" t="n">
        <v>4</v>
      </c>
      <c r="J46" s="6"/>
      <c r="K46" s="2"/>
      <c r="L46" s="2"/>
      <c r="M46" s="2"/>
      <c r="N46" s="3"/>
      <c r="O46" s="2"/>
      <c r="P46" s="2"/>
      <c r="Q46" s="2"/>
      <c r="R46" s="2"/>
      <c r="S46" s="2"/>
      <c r="T46" s="139"/>
      <c r="U46" s="2"/>
      <c r="V46" s="139"/>
      <c r="W46" s="2"/>
      <c r="X46" s="139"/>
      <c r="Y46" s="2"/>
    </row>
    <row r="47" customFormat="false" ht="15" hidden="false" customHeight="false" outlineLevel="0" collapsed="false">
      <c r="A47" s="2" t="n">
        <v>8</v>
      </c>
      <c r="B47" s="2" t="n">
        <v>496</v>
      </c>
      <c r="C47" s="3" t="str">
        <f aca="false">VLOOKUP($B47,leden!$A$1:$E$154,2)</f>
        <v>Florus</v>
      </c>
      <c r="D47" s="3" t="str">
        <f aca="false">VLOOKUP($B47,leden!$A$1:$E$155,3)</f>
        <v>Willy</v>
      </c>
      <c r="E47" s="3" t="str">
        <f aca="false">VLOOKUP($B47,leden!$A$1:$E$155,4)</f>
        <v>H85</v>
      </c>
      <c r="F47" s="3" t="str">
        <f aca="false">VLOOKUP($B47,leden!$A$1:$E$155,5)</f>
        <v>BEGOSPORT</v>
      </c>
      <c r="G47" s="2" t="s">
        <v>339</v>
      </c>
      <c r="H47" s="133" t="n">
        <v>3</v>
      </c>
      <c r="J47" s="6"/>
      <c r="K47" s="2"/>
      <c r="L47" s="2"/>
      <c r="M47" s="2"/>
      <c r="N47" s="3"/>
      <c r="O47" s="2"/>
      <c r="P47" s="2"/>
      <c r="Q47" s="2"/>
      <c r="R47" s="2"/>
      <c r="S47" s="2"/>
      <c r="T47" s="139"/>
      <c r="U47" s="2"/>
      <c r="V47" s="139"/>
      <c r="W47" s="2"/>
      <c r="X47" s="139"/>
      <c r="Y47" s="2"/>
    </row>
    <row r="48" customFormat="false" ht="15" hidden="false" customHeight="false" outlineLevel="0" collapsed="false">
      <c r="A48" s="2" t="n">
        <v>9</v>
      </c>
      <c r="B48" s="2" t="n">
        <v>666</v>
      </c>
      <c r="C48" s="3" t="str">
        <f aca="false">VLOOKUP($B48,leden!$A$1:$E$154,2)</f>
        <v>Nauws</v>
      </c>
      <c r="D48" s="3" t="str">
        <f aca="false">VLOOKUP($B48,leden!$A$1:$E$155,3)</f>
        <v>Ludo</v>
      </c>
      <c r="E48" s="3" t="str">
        <f aca="false">VLOOKUP($B48,leden!$A$1:$E$155,4)</f>
        <v>H55</v>
      </c>
      <c r="F48" s="3" t="str">
        <f aca="false">VLOOKUP($B48,leden!$A$1:$E$155,5)</f>
        <v>SODIPA</v>
      </c>
      <c r="G48" s="2" t="s">
        <v>340</v>
      </c>
      <c r="H48" s="133" t="n">
        <v>2</v>
      </c>
      <c r="J48" s="6"/>
      <c r="K48" s="2"/>
      <c r="L48" s="2"/>
      <c r="M48" s="2"/>
      <c r="N48" s="3"/>
      <c r="O48" s="2"/>
      <c r="P48" s="2"/>
      <c r="Q48" s="2"/>
      <c r="R48" s="2"/>
      <c r="S48" s="2"/>
      <c r="T48" s="139"/>
      <c r="U48" s="2"/>
      <c r="V48" s="139"/>
      <c r="W48" s="2"/>
      <c r="X48" s="139"/>
      <c r="Y48" s="2"/>
    </row>
    <row r="49" customFormat="false" ht="15" hidden="false" customHeight="false" outlineLevel="0" collapsed="false">
      <c r="A49" s="2" t="n">
        <v>10</v>
      </c>
      <c r="B49" s="2" t="n">
        <v>497</v>
      </c>
      <c r="C49" s="3" t="str">
        <f aca="false">VLOOKUP($B49,leden!$A$1:$E$154,2)</f>
        <v>Gysbergs</v>
      </c>
      <c r="D49" s="3" t="str">
        <f aca="false">VLOOKUP($B49,leden!$A$1:$E$155,3)</f>
        <v>Leopold</v>
      </c>
      <c r="E49" s="3" t="str">
        <f aca="false">VLOOKUP($B49,leden!$A$1:$E$155,4)</f>
        <v>H80</v>
      </c>
      <c r="F49" s="3" t="str">
        <f aca="false">VLOOKUP($B49,leden!$A$1:$E$155,5)</f>
        <v>BELL</v>
      </c>
      <c r="G49" s="2" t="s">
        <v>341</v>
      </c>
      <c r="H49" s="133" t="n">
        <v>1</v>
      </c>
      <c r="J49" s="6"/>
      <c r="K49" s="2"/>
      <c r="L49" s="2"/>
      <c r="M49" s="2"/>
      <c r="N49" s="3"/>
      <c r="O49" s="2"/>
      <c r="P49" s="2"/>
      <c r="Q49" s="2"/>
      <c r="R49" s="2"/>
      <c r="S49" s="2"/>
      <c r="T49" s="139"/>
      <c r="U49" s="2"/>
      <c r="V49" s="139"/>
      <c r="W49" s="2"/>
      <c r="X49" s="139"/>
      <c r="Y49" s="2"/>
    </row>
    <row r="50" customFormat="false" ht="15" hidden="false" customHeight="false" outlineLevel="0" collapsed="false">
      <c r="A50" s="2"/>
      <c r="B50" s="2"/>
      <c r="C50" s="3"/>
      <c r="D50" s="3"/>
      <c r="E50" s="3"/>
      <c r="F50" s="3"/>
      <c r="G50" s="2"/>
      <c r="H50" s="133"/>
      <c r="J50" s="6"/>
      <c r="K50" s="2"/>
      <c r="L50" s="2"/>
      <c r="M50" s="2"/>
      <c r="N50" s="3"/>
      <c r="O50" s="2"/>
      <c r="P50" s="2"/>
      <c r="Q50" s="2"/>
      <c r="R50" s="2"/>
      <c r="S50" s="2"/>
      <c r="T50" s="139"/>
      <c r="U50" s="2"/>
      <c r="V50" s="139"/>
      <c r="W50" s="2"/>
      <c r="X50" s="139"/>
      <c r="Y50" s="2"/>
    </row>
    <row r="51" customFormat="false" ht="15" hidden="false" customHeight="false" outlineLevel="0" collapsed="false">
      <c r="A51" s="2"/>
      <c r="B51" s="2"/>
      <c r="C51" s="3"/>
      <c r="D51" s="3"/>
      <c r="E51" s="3"/>
      <c r="F51" s="3"/>
      <c r="G51" s="2"/>
      <c r="H51" s="133"/>
      <c r="J51" s="6"/>
      <c r="K51" s="2"/>
      <c r="L51" s="2"/>
      <c r="M51" s="2"/>
      <c r="N51" s="3"/>
      <c r="O51" s="2"/>
      <c r="P51" s="2"/>
      <c r="Q51" s="2"/>
      <c r="R51" s="2"/>
      <c r="S51" s="2"/>
      <c r="T51" s="139"/>
      <c r="U51" s="2"/>
      <c r="V51" s="139"/>
      <c r="W51" s="2"/>
      <c r="X51" s="139"/>
      <c r="Y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139"/>
      <c r="H52" s="2"/>
      <c r="I52" s="136"/>
      <c r="J52" s="6"/>
      <c r="K52" s="2"/>
      <c r="L52" s="2"/>
      <c r="M52" s="2"/>
      <c r="N52" s="3"/>
      <c r="O52" s="2"/>
      <c r="P52" s="2"/>
      <c r="Q52" s="2"/>
      <c r="R52" s="2"/>
      <c r="S52" s="2"/>
      <c r="T52" s="139"/>
      <c r="U52" s="2"/>
      <c r="V52" s="139"/>
      <c r="W52" s="2"/>
      <c r="X52" s="139"/>
      <c r="Y52" s="2"/>
    </row>
    <row r="53" customFormat="false" ht="15" hidden="false" customHeight="false" outlineLevel="0" collapsed="false">
      <c r="J53" s="2"/>
      <c r="K53" s="2"/>
      <c r="L53" s="2"/>
      <c r="M53" s="2"/>
      <c r="N53" s="3"/>
      <c r="O53" s="3"/>
      <c r="P53" s="3"/>
      <c r="Q53" s="3"/>
    </row>
    <row r="54" customFormat="false" ht="15" hidden="false" customHeight="false" outlineLevel="0" collapsed="false">
      <c r="A54" s="148" t="s">
        <v>342</v>
      </c>
      <c r="B54" s="149"/>
      <c r="C54" s="150"/>
      <c r="D54" s="149"/>
      <c r="E54" s="149"/>
      <c r="F54" s="149"/>
      <c r="G54" s="149"/>
      <c r="H54" s="150"/>
      <c r="I54" s="2"/>
    </row>
    <row r="55" customFormat="false" ht="15" hidden="false" customHeight="false" outlineLevel="0" collapsed="false">
      <c r="A55" s="2" t="s">
        <v>1</v>
      </c>
      <c r="B55" s="2" t="s">
        <v>2</v>
      </c>
      <c r="C55" s="3" t="s">
        <v>3</v>
      </c>
      <c r="D55" s="3" t="s">
        <v>4</v>
      </c>
      <c r="E55" s="3" t="s">
        <v>5</v>
      </c>
      <c r="F55" s="3" t="s">
        <v>6</v>
      </c>
      <c r="G55" s="2" t="s">
        <v>300</v>
      </c>
      <c r="H55" s="133" t="s">
        <v>296</v>
      </c>
      <c r="J55" s="6"/>
      <c r="K55" s="3"/>
      <c r="L55" s="3"/>
      <c r="M55" s="3"/>
    </row>
    <row r="56" customFormat="false" ht="15" hidden="false" customHeight="false" outlineLevel="0" collapsed="false">
      <c r="A56" s="2" t="n">
        <v>1</v>
      </c>
      <c r="B56" s="2" t="n">
        <v>857</v>
      </c>
      <c r="C56" s="3" t="str">
        <f aca="false">VLOOKUP($B56,leden!$A$1:$E$154,2)</f>
        <v>De Backer</v>
      </c>
      <c r="D56" s="3" t="str">
        <f aca="false">VLOOKUP($B56,leden!$A$1:$E$155,3)</f>
        <v>Ferdinand</v>
      </c>
      <c r="E56" s="3" t="str">
        <f aca="false">VLOOKUP($B56,leden!$A$1:$E$155,4)</f>
        <v>H75</v>
      </c>
      <c r="F56" s="3" t="str">
        <f aca="false">VLOOKUP($B56,leden!$A$1:$E$155,5)</f>
        <v>BELL</v>
      </c>
      <c r="G56" s="151" t="s">
        <v>343</v>
      </c>
      <c r="H56" s="133" t="n">
        <v>3</v>
      </c>
      <c r="I56" s="2"/>
      <c r="J56" s="6"/>
    </row>
    <row r="57" customFormat="false" ht="15" hidden="false" customHeight="false" outlineLevel="0" collapsed="false">
      <c r="A57" s="2" t="n">
        <v>2</v>
      </c>
      <c r="B57" s="2" t="n">
        <v>77</v>
      </c>
      <c r="C57" s="3" t="str">
        <f aca="false">VLOOKUP($B57,leden!$A$1:$E$154,2)</f>
        <v>Vermeulen</v>
      </c>
      <c r="D57" s="3" t="str">
        <f aca="false">VLOOKUP($B57,leden!$A$1:$E$155,3)</f>
        <v>Anna</v>
      </c>
      <c r="E57" s="3" t="str">
        <f aca="false">VLOOKUP($B57,leden!$A$1:$E$155,4)</f>
        <v>D75</v>
      </c>
      <c r="F57" s="3" t="str">
        <f aca="false">VLOOKUP($B57,leden!$A$1:$E$155,5)</f>
        <v>BELFIUS/HARIBO</v>
      </c>
      <c r="G57" s="2" t="s">
        <v>344</v>
      </c>
      <c r="H57" s="133" t="n">
        <v>1</v>
      </c>
      <c r="J57" s="6"/>
    </row>
    <row r="58" customFormat="false" ht="15" hidden="false" customHeight="false" outlineLevel="0" collapsed="false">
      <c r="A58" s="2" t="n">
        <v>3</v>
      </c>
      <c r="B58" s="2" t="n">
        <v>965</v>
      </c>
      <c r="C58" s="3" t="str">
        <f aca="false">VLOOKUP($B58,leden!$A$1:$E$154,2)</f>
        <v>Verstichele</v>
      </c>
      <c r="D58" s="3" t="str">
        <f aca="false">VLOOKUP($B58,leden!$A$1:$E$155,3)</f>
        <v>Freddy</v>
      </c>
      <c r="E58" s="3" t="str">
        <f aca="false">VLOOKUP($B58,leden!$A$1:$E$155,4)</f>
        <v>H70</v>
      </c>
      <c r="F58" s="3" t="str">
        <f aca="false">VLOOKUP($B58,leden!$A$1:$E$155,5)</f>
        <v>KBC</v>
      </c>
      <c r="G58" s="151" t="s">
        <v>345</v>
      </c>
      <c r="H58" s="133" t="n">
        <v>2</v>
      </c>
      <c r="I58" s="2"/>
      <c r="J58" s="6"/>
    </row>
    <row r="59" customFormat="false" ht="15" hidden="false" customHeight="false" outlineLevel="0" collapsed="false">
      <c r="A59" s="2"/>
      <c r="B59" s="2"/>
      <c r="C59" s="3"/>
      <c r="D59" s="3"/>
      <c r="E59" s="3"/>
      <c r="F59" s="3"/>
      <c r="G59" s="2"/>
      <c r="H59" s="133"/>
      <c r="J59" s="6"/>
    </row>
    <row r="60" customFormat="false" ht="15" hidden="false" customHeight="false" outlineLevel="0" collapsed="false">
      <c r="A60" s="2"/>
      <c r="B60" s="2"/>
      <c r="C60" s="3"/>
      <c r="D60" s="3"/>
      <c r="E60" s="3"/>
      <c r="F60" s="3"/>
      <c r="G60" s="2"/>
      <c r="H60" s="133"/>
      <c r="J60" s="6"/>
    </row>
    <row r="61" customFormat="false" ht="15" hidden="false" customHeight="false" outlineLevel="0" collapsed="false">
      <c r="A61" s="148" t="s">
        <v>346</v>
      </c>
      <c r="B61" s="149"/>
      <c r="C61" s="150"/>
      <c r="D61" s="149"/>
      <c r="E61" s="149"/>
      <c r="F61" s="149"/>
      <c r="G61" s="149"/>
      <c r="H61" s="150"/>
      <c r="J61" s="6"/>
    </row>
    <row r="62" customFormat="false" ht="15" hidden="false" customHeight="false" outlineLevel="0" collapsed="false">
      <c r="A62" s="2" t="s">
        <v>1</v>
      </c>
      <c r="B62" s="2" t="s">
        <v>2</v>
      </c>
      <c r="C62" s="3" t="s">
        <v>3</v>
      </c>
      <c r="D62" s="3" t="s">
        <v>4</v>
      </c>
      <c r="E62" s="3" t="s">
        <v>5</v>
      </c>
      <c r="F62" s="3" t="s">
        <v>6</v>
      </c>
      <c r="G62" s="2" t="s">
        <v>300</v>
      </c>
      <c r="H62" s="133" t="s">
        <v>296</v>
      </c>
      <c r="J62" s="6"/>
    </row>
    <row r="63" customFormat="false" ht="15" hidden="false" customHeight="false" outlineLevel="0" collapsed="false">
      <c r="A63" s="2" t="n">
        <v>1</v>
      </c>
      <c r="B63" s="2" t="n">
        <v>405</v>
      </c>
      <c r="C63" s="3" t="str">
        <f aca="false">VLOOKUP($B63,leden!$A$1:$E$154,2)</f>
        <v>Daniëls</v>
      </c>
      <c r="D63" s="3" t="str">
        <f aca="false">VLOOKUP($B63,leden!$A$1:$E$155,3)</f>
        <v>Ronny</v>
      </c>
      <c r="E63" s="3" t="str">
        <f aca="false">VLOOKUP($B63,leden!$A$1:$E$155,4)</f>
        <v>H65</v>
      </c>
      <c r="F63" s="3" t="str">
        <f aca="false">VLOOKUP($B63,leden!$A$1:$E$155,5)</f>
        <v>BELFIUS/HARIBO</v>
      </c>
      <c r="G63" s="2" t="s">
        <v>347</v>
      </c>
      <c r="H63" s="133" t="s">
        <v>11</v>
      </c>
      <c r="J63" s="6"/>
    </row>
    <row r="64" customFormat="false" ht="15" hidden="false" customHeight="false" outlineLevel="0" collapsed="false">
      <c r="A64" s="2" t="n">
        <v>2</v>
      </c>
      <c r="B64" s="2" t="n">
        <v>489</v>
      </c>
      <c r="C64" s="3" t="str">
        <f aca="false">VLOOKUP($B64,leden!$A$1:$E$154,2)</f>
        <v>Meir</v>
      </c>
      <c r="D64" s="3" t="str">
        <f aca="false">VLOOKUP($B64,leden!$A$1:$E$155,3)</f>
        <v>Paul</v>
      </c>
      <c r="E64" s="3" t="str">
        <f aca="false">VLOOKUP($B64,leden!$A$1:$E$155,4)</f>
        <v>H60</v>
      </c>
      <c r="F64" s="3" t="str">
        <f aca="false">VLOOKUP($B64,leden!$A$1:$E$155,5)</f>
        <v>BELL</v>
      </c>
      <c r="G64" s="2" t="s">
        <v>348</v>
      </c>
      <c r="H64" s="133" t="s">
        <v>11</v>
      </c>
      <c r="I64" s="2"/>
      <c r="J64" s="6"/>
    </row>
    <row r="65" customFormat="false" ht="15" hidden="false" customHeight="false" outlineLevel="0" collapsed="false">
      <c r="A65" s="2" t="n">
        <v>3</v>
      </c>
      <c r="B65" s="2" t="n">
        <v>666</v>
      </c>
      <c r="C65" s="3" t="str">
        <f aca="false">VLOOKUP($B65,leden!$A$1:$E$154,2)</f>
        <v>Nauws</v>
      </c>
      <c r="D65" s="3" t="str">
        <f aca="false">VLOOKUP($B65,leden!$A$1:$E$155,3)</f>
        <v>Ludo</v>
      </c>
      <c r="E65" s="3" t="str">
        <f aca="false">VLOOKUP($B65,leden!$A$1:$E$155,4)</f>
        <v>H55</v>
      </c>
      <c r="F65" s="3" t="str">
        <f aca="false">VLOOKUP($B65,leden!$A$1:$E$155,5)</f>
        <v>SODIPA</v>
      </c>
      <c r="G65" s="2" t="s">
        <v>349</v>
      </c>
      <c r="H65" s="133" t="s">
        <v>11</v>
      </c>
      <c r="I65" s="2"/>
      <c r="J65" s="6"/>
    </row>
    <row r="66" customFormat="false" ht="15" hidden="false" customHeight="false" outlineLevel="0" collapsed="false">
      <c r="A66" s="2" t="n">
        <v>4</v>
      </c>
      <c r="B66" s="2" t="n">
        <v>278</v>
      </c>
      <c r="C66" s="3" t="str">
        <f aca="false">VLOOKUP($B66,leden!$A$1:$E$154,2)</f>
        <v>Apiecionek</v>
      </c>
      <c r="D66" s="3" t="str">
        <f aca="false">VLOOKUP($B66,leden!$A$1:$E$155,3)</f>
        <v>Vincenty</v>
      </c>
      <c r="E66" s="3" t="str">
        <f aca="false">VLOOKUP($B66,leden!$A$1:$E$155,4)</f>
        <v>H70</v>
      </c>
      <c r="F66" s="3" t="str">
        <f aca="false">VLOOKUP($B66,leden!$A$1:$E$155,5)</f>
        <v>BELL</v>
      </c>
      <c r="G66" s="151" t="s">
        <v>350</v>
      </c>
      <c r="H66" s="133" t="s">
        <v>11</v>
      </c>
      <c r="I66" s="2"/>
      <c r="J66" s="6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139"/>
      <c r="I67" s="2"/>
      <c r="J67" s="6"/>
    </row>
    <row r="68" customFormat="false" ht="15" hidden="false" customHeight="false" outlineLevel="0" collapsed="false">
      <c r="A68" s="148" t="s">
        <v>351</v>
      </c>
      <c r="B68" s="149"/>
      <c r="C68" s="150"/>
      <c r="D68" s="149"/>
      <c r="E68" s="149"/>
      <c r="F68" s="149"/>
      <c r="G68" s="149"/>
      <c r="H68" s="150"/>
      <c r="J68" s="6"/>
      <c r="K68" s="3"/>
      <c r="L68" s="3"/>
      <c r="M68" s="3"/>
    </row>
    <row r="69" customFormat="false" ht="15" hidden="false" customHeight="false" outlineLevel="0" collapsed="false">
      <c r="A69" s="2" t="s">
        <v>1</v>
      </c>
      <c r="B69" s="2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2" t="s">
        <v>300</v>
      </c>
      <c r="H69" s="133" t="s">
        <v>296</v>
      </c>
      <c r="J69" s="6"/>
      <c r="K69" s="3"/>
    </row>
    <row r="70" customFormat="false" ht="15" hidden="false" customHeight="false" outlineLevel="0" collapsed="false">
      <c r="A70" s="2" t="n">
        <v>1</v>
      </c>
      <c r="B70" s="2" t="n">
        <v>965</v>
      </c>
      <c r="C70" s="3" t="str">
        <f aca="false">VLOOKUP($B70,leden!$A$1:$E$154,2)</f>
        <v>Verstichele</v>
      </c>
      <c r="D70" s="3" t="str">
        <f aca="false">VLOOKUP($B70,leden!$A$1:$E$155,3)</f>
        <v>Freddy</v>
      </c>
      <c r="E70" s="3" t="str">
        <f aca="false">VLOOKUP($B70,leden!$A$1:$E$155,4)</f>
        <v>H70</v>
      </c>
      <c r="F70" s="3" t="str">
        <f aca="false">VLOOKUP($B70,leden!$A$1:$E$155,5)</f>
        <v>KBC</v>
      </c>
      <c r="G70" s="2" t="s">
        <v>352</v>
      </c>
      <c r="H70" s="133" t="n">
        <v>3</v>
      </c>
      <c r="J70" s="6"/>
      <c r="K70" s="3"/>
      <c r="L70" s="3"/>
      <c r="M70" s="3"/>
    </row>
    <row r="71" customFormat="false" ht="15" hidden="false" customHeight="false" outlineLevel="0" collapsed="false">
      <c r="A71" s="2" t="n">
        <v>2</v>
      </c>
      <c r="B71" s="2" t="n">
        <v>77</v>
      </c>
      <c r="C71" s="3" t="str">
        <f aca="false">VLOOKUP($B71,leden!$A$1:$E$154,2)</f>
        <v>Vermeulen</v>
      </c>
      <c r="D71" s="3" t="str">
        <f aca="false">VLOOKUP($B71,leden!$A$1:$E$155,3)</f>
        <v>Anna</v>
      </c>
      <c r="E71" s="3" t="str">
        <f aca="false">VLOOKUP($B71,leden!$A$1:$E$155,4)</f>
        <v>D75</v>
      </c>
      <c r="F71" s="3" t="str">
        <f aca="false">VLOOKUP($B71,leden!$A$1:$E$155,5)</f>
        <v>BELFIUS/HARIBO</v>
      </c>
      <c r="G71" s="2" t="s">
        <v>353</v>
      </c>
      <c r="H71" s="133" t="n">
        <v>2</v>
      </c>
      <c r="J71" s="6"/>
      <c r="K71" s="3"/>
      <c r="L71" s="3"/>
      <c r="M71" s="3"/>
    </row>
    <row r="72" customFormat="false" ht="15" hidden="false" customHeight="false" outlineLevel="0" collapsed="false">
      <c r="A72" s="2" t="n">
        <v>3</v>
      </c>
      <c r="B72" s="2" t="n">
        <v>857</v>
      </c>
      <c r="C72" s="3" t="str">
        <f aca="false">VLOOKUP($B72,leden!$A$1:$E$154,2)</f>
        <v>De Backer</v>
      </c>
      <c r="D72" s="3" t="str">
        <f aca="false">VLOOKUP($B72,leden!$A$1:$E$155,3)</f>
        <v>Ferdinand</v>
      </c>
      <c r="E72" s="3" t="str">
        <f aca="false">VLOOKUP($B72,leden!$A$1:$E$155,4)</f>
        <v>H75</v>
      </c>
      <c r="F72" s="3" t="str">
        <f aca="false">VLOOKUP($B72,leden!$A$1:$E$155,5)</f>
        <v>BELL</v>
      </c>
      <c r="G72" s="2" t="s">
        <v>354</v>
      </c>
      <c r="H72" s="133" t="n">
        <v>1</v>
      </c>
      <c r="J72" s="6"/>
      <c r="K72" s="3"/>
      <c r="L72" s="3"/>
      <c r="M72" s="3"/>
    </row>
    <row r="73" customFormat="false" ht="15" hidden="false" customHeight="false" outlineLevel="0" collapsed="false">
      <c r="A73" s="2"/>
      <c r="B73" s="2"/>
      <c r="C73" s="3"/>
      <c r="D73" s="3"/>
      <c r="E73" s="3"/>
      <c r="F73" s="3"/>
      <c r="G73" s="2"/>
      <c r="H73" s="133"/>
      <c r="J73" s="6"/>
      <c r="K73" s="3"/>
      <c r="L73" s="3"/>
      <c r="M73" s="3"/>
    </row>
    <row r="74" customFormat="false" ht="15" hidden="false" customHeight="false" outlineLevel="0" collapsed="false">
      <c r="A74" s="148" t="s">
        <v>355</v>
      </c>
      <c r="B74" s="149"/>
      <c r="C74" s="150"/>
      <c r="D74" s="149"/>
      <c r="E74" s="149"/>
      <c r="F74" s="149"/>
      <c r="G74" s="149"/>
      <c r="H74" s="150"/>
      <c r="J74" s="6"/>
      <c r="K74" s="3"/>
      <c r="L74" s="3"/>
      <c r="M74" s="3"/>
    </row>
    <row r="75" customFormat="false" ht="15" hidden="false" customHeight="false" outlineLevel="0" collapsed="false">
      <c r="A75" s="2" t="s">
        <v>1</v>
      </c>
      <c r="B75" s="2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2" t="s">
        <v>300</v>
      </c>
      <c r="H75" s="133" t="s">
        <v>296</v>
      </c>
      <c r="J75" s="6"/>
      <c r="K75" s="3"/>
      <c r="L75" s="3"/>
      <c r="M75" s="3"/>
    </row>
    <row r="76" customFormat="false" ht="15" hidden="false" customHeight="false" outlineLevel="0" collapsed="false">
      <c r="A76" s="2" t="n">
        <v>1</v>
      </c>
      <c r="B76" s="2" t="n">
        <v>405</v>
      </c>
      <c r="C76" s="3" t="str">
        <f aca="false">VLOOKUP($B76,leden!$A$1:$E$154,2)</f>
        <v>Daniëls</v>
      </c>
      <c r="D76" s="3" t="str">
        <f aca="false">VLOOKUP($B76,leden!$A$1:$E$155,3)</f>
        <v>Ronny</v>
      </c>
      <c r="E76" s="3" t="str">
        <f aca="false">VLOOKUP($B76,leden!$A$1:$E$155,4)</f>
        <v>H65</v>
      </c>
      <c r="F76" s="3" t="str">
        <f aca="false">VLOOKUP($B76,leden!$A$1:$E$155,5)</f>
        <v>BELFIUS/HARIBO</v>
      </c>
      <c r="G76" s="2" t="s">
        <v>356</v>
      </c>
      <c r="H76" s="133" t="s">
        <v>11</v>
      </c>
      <c r="I76" s="3"/>
      <c r="J76" s="6"/>
      <c r="K76" s="3"/>
      <c r="L76" s="3"/>
      <c r="M76" s="3"/>
    </row>
    <row r="77" customFormat="false" ht="15" hidden="false" customHeight="false" outlineLevel="0" collapsed="false">
      <c r="A77" s="2" t="n">
        <v>2</v>
      </c>
      <c r="B77" s="2" t="n">
        <v>489</v>
      </c>
      <c r="C77" s="3" t="str">
        <f aca="false">VLOOKUP($B77,leden!$A$1:$E$154,2)</f>
        <v>Meir</v>
      </c>
      <c r="D77" s="3" t="str">
        <f aca="false">VLOOKUP($B77,leden!$A$1:$E$155,3)</f>
        <v>Paul</v>
      </c>
      <c r="E77" s="3" t="str">
        <f aca="false">VLOOKUP($B77,leden!$A$1:$E$155,4)</f>
        <v>H60</v>
      </c>
      <c r="F77" s="3" t="str">
        <f aca="false">VLOOKUP($B77,leden!$A$1:$E$155,5)</f>
        <v>BELL</v>
      </c>
      <c r="G77" s="2" t="s">
        <v>357</v>
      </c>
      <c r="H77" s="133" t="n">
        <v>4</v>
      </c>
      <c r="I77" s="3"/>
      <c r="J77" s="6"/>
      <c r="K77" s="3"/>
      <c r="L77" s="3"/>
      <c r="M77" s="3"/>
    </row>
    <row r="78" customFormat="false" ht="15" hidden="false" customHeight="false" outlineLevel="0" collapsed="false">
      <c r="A78" s="2" t="n">
        <v>3</v>
      </c>
      <c r="B78" s="2" t="n">
        <v>666</v>
      </c>
      <c r="C78" s="3" t="str">
        <f aca="false">VLOOKUP($B78,leden!$A$1:$E$154,2)</f>
        <v>Nauws</v>
      </c>
      <c r="D78" s="3" t="str">
        <f aca="false">VLOOKUP($B78,leden!$A$1:$E$155,3)</f>
        <v>Ludo</v>
      </c>
      <c r="E78" s="3" t="str">
        <f aca="false">VLOOKUP($B78,leden!$A$1:$E$155,4)</f>
        <v>H55</v>
      </c>
      <c r="F78" s="3" t="str">
        <f aca="false">VLOOKUP($B78,leden!$A$1:$E$155,5)</f>
        <v>SODIPA</v>
      </c>
      <c r="G78" s="2" t="s">
        <v>358</v>
      </c>
      <c r="H78" s="133" t="s">
        <v>11</v>
      </c>
      <c r="I78" s="3"/>
      <c r="J78" s="6"/>
      <c r="K78" s="3"/>
      <c r="L78" s="3"/>
      <c r="M78" s="3"/>
    </row>
    <row r="79" customFormat="false" ht="15" hidden="false" customHeight="false" outlineLevel="0" collapsed="false">
      <c r="A79" s="2" t="n">
        <v>4</v>
      </c>
      <c r="B79" s="2" t="n">
        <v>278</v>
      </c>
      <c r="C79" s="3" t="str">
        <f aca="false">VLOOKUP($B79,leden!$A$1:$E$154,2)</f>
        <v>Apiecionek</v>
      </c>
      <c r="D79" s="3" t="str">
        <f aca="false">VLOOKUP($B79,leden!$A$1:$E$155,3)</f>
        <v>Vincenty</v>
      </c>
      <c r="E79" s="3" t="str">
        <f aca="false">VLOOKUP($B79,leden!$A$1:$E$155,4)</f>
        <v>H70</v>
      </c>
      <c r="F79" s="3" t="str">
        <f aca="false">VLOOKUP($B79,leden!$A$1:$E$155,5)</f>
        <v>BELL</v>
      </c>
      <c r="G79" s="2" t="s">
        <v>359</v>
      </c>
      <c r="H79" s="133" t="s">
        <v>11</v>
      </c>
      <c r="I79" s="3"/>
      <c r="J79" s="6"/>
      <c r="K79" s="3"/>
      <c r="L79" s="3"/>
      <c r="M79" s="3"/>
    </row>
    <row r="80" customFormat="false" ht="15" hidden="false" customHeight="false" outlineLevel="0" collapsed="false">
      <c r="A80" s="2"/>
      <c r="B80" s="2"/>
      <c r="C80" s="3"/>
      <c r="D80" s="3"/>
      <c r="E80" s="3"/>
      <c r="F80" s="3"/>
      <c r="G80" s="2"/>
      <c r="H80" s="2"/>
      <c r="I80" s="3"/>
      <c r="J80" s="6"/>
      <c r="K80" s="3"/>
      <c r="L80" s="3"/>
      <c r="M80" s="3"/>
    </row>
    <row r="81" customFormat="false" ht="15" hidden="false" customHeight="false" outlineLevel="0" collapsed="false">
      <c r="A81" s="2"/>
      <c r="B81" s="2"/>
      <c r="C81" s="3"/>
      <c r="D81" s="3"/>
      <c r="E81" s="3"/>
      <c r="F81" s="3"/>
      <c r="G81" s="2"/>
      <c r="H81" s="2"/>
      <c r="I81" s="3"/>
      <c r="J81" s="6"/>
      <c r="K81" s="3"/>
      <c r="L81" s="3"/>
      <c r="M81" s="3"/>
    </row>
    <row r="82" customFormat="false" ht="15" hidden="false" customHeight="false" outlineLevel="0" collapsed="false">
      <c r="A82" s="2"/>
      <c r="B82" s="2"/>
      <c r="C82" s="3"/>
      <c r="D82" s="3"/>
      <c r="E82" s="3"/>
      <c r="F82" s="3"/>
      <c r="G82" s="2"/>
      <c r="H82" s="133"/>
      <c r="J82" s="6"/>
      <c r="K82" s="3"/>
      <c r="L82" s="3"/>
      <c r="M82" s="3"/>
    </row>
    <row r="83" customFormat="false" ht="15" hidden="false" customHeight="false" outlineLevel="0" collapsed="false">
      <c r="A83" s="148" t="s">
        <v>360</v>
      </c>
      <c r="B83" s="149"/>
      <c r="C83" s="150"/>
      <c r="D83" s="149"/>
      <c r="E83" s="149"/>
      <c r="F83" s="149"/>
      <c r="G83" s="149"/>
      <c r="H83" s="150"/>
    </row>
    <row r="84" customFormat="false" ht="15" hidden="false" customHeight="false" outlineLevel="0" collapsed="false">
      <c r="A84" s="2" t="s">
        <v>1</v>
      </c>
      <c r="B84" s="2" t="s">
        <v>2</v>
      </c>
      <c r="C84" s="3" t="s">
        <v>3</v>
      </c>
      <c r="D84" s="3" t="s">
        <v>4</v>
      </c>
      <c r="E84" s="3" t="s">
        <v>5</v>
      </c>
      <c r="F84" s="3" t="s">
        <v>6</v>
      </c>
      <c r="G84" s="2" t="s">
        <v>300</v>
      </c>
      <c r="H84" s="133" t="s">
        <v>296</v>
      </c>
      <c r="J84" s="6"/>
      <c r="K84" s="3"/>
      <c r="L84" s="3"/>
      <c r="M84" s="3"/>
    </row>
    <row r="85" customFormat="false" ht="15" hidden="false" customHeight="false" outlineLevel="0" collapsed="false">
      <c r="A85" s="2" t="n">
        <v>1</v>
      </c>
      <c r="B85" s="2" t="n">
        <v>405</v>
      </c>
      <c r="C85" s="3" t="str">
        <f aca="false">VLOOKUP($B85,leden!$A$1:$E$154,2)</f>
        <v>Daniëls</v>
      </c>
      <c r="D85" s="3" t="str">
        <f aca="false">VLOOKUP($B85,leden!$A$1:$E$155,3)</f>
        <v>Ronny</v>
      </c>
      <c r="E85" s="3" t="str">
        <f aca="false">VLOOKUP($B85,leden!$A$1:$E$155,4)</f>
        <v>H65</v>
      </c>
      <c r="F85" s="3" t="str">
        <f aca="false">VLOOKUP($B85,leden!$A$1:$E$155,5)</f>
        <v>BELFIUS/HARIBO</v>
      </c>
      <c r="G85" s="2" t="s">
        <v>361</v>
      </c>
      <c r="H85" s="133" t="s">
        <v>11</v>
      </c>
      <c r="J85" s="3"/>
      <c r="K85" s="3"/>
      <c r="L85" s="3"/>
      <c r="M85" s="3"/>
    </row>
    <row r="86" customFormat="false" ht="15" hidden="false" customHeight="false" outlineLevel="0" collapsed="false">
      <c r="A86" s="2" t="n">
        <v>2</v>
      </c>
      <c r="B86" s="2" t="n">
        <v>666</v>
      </c>
      <c r="C86" s="3" t="str">
        <f aca="false">VLOOKUP($B86,leden!$A$1:$E$154,2)</f>
        <v>Nauws</v>
      </c>
      <c r="D86" s="3" t="str">
        <f aca="false">VLOOKUP($B86,leden!$A$1:$E$155,3)</f>
        <v>Ludo</v>
      </c>
      <c r="E86" s="3" t="str">
        <f aca="false">VLOOKUP($B86,leden!$A$1:$E$155,4)</f>
        <v>H55</v>
      </c>
      <c r="F86" s="3" t="str">
        <f aca="false">VLOOKUP($B86,leden!$A$1:$E$155,5)</f>
        <v>SODIPA</v>
      </c>
      <c r="G86" s="2" t="s">
        <v>362</v>
      </c>
      <c r="H86" s="133" t="s">
        <v>11</v>
      </c>
    </row>
    <row r="87" customFormat="false" ht="15" hidden="false" customHeight="false" outlineLevel="0" collapsed="false">
      <c r="A87" s="2" t="n">
        <v>3</v>
      </c>
      <c r="B87" s="2" t="n">
        <v>489</v>
      </c>
      <c r="C87" s="3" t="str">
        <f aca="false">VLOOKUP($B87,leden!$A$1:$E$154,2)</f>
        <v>Meir</v>
      </c>
      <c r="D87" s="3" t="str">
        <f aca="false">VLOOKUP($B87,leden!$A$1:$E$155,3)</f>
        <v>Paul</v>
      </c>
      <c r="E87" s="3" t="str">
        <f aca="false">VLOOKUP($B87,leden!$A$1:$E$155,4)</f>
        <v>H60</v>
      </c>
      <c r="F87" s="3" t="str">
        <f aca="false">VLOOKUP($B87,leden!$A$1:$E$155,5)</f>
        <v>BELL</v>
      </c>
      <c r="G87" s="2" t="s">
        <v>363</v>
      </c>
      <c r="H87" s="133" t="n">
        <v>3</v>
      </c>
    </row>
    <row r="88" customFormat="false" ht="15" hidden="false" customHeight="false" outlineLevel="0" collapsed="false">
      <c r="A88" s="2" t="n">
        <v>4</v>
      </c>
      <c r="B88" s="2" t="n">
        <v>278</v>
      </c>
      <c r="C88" s="3" t="str">
        <f aca="false">VLOOKUP($B88,leden!$A$1:$E$154,2)</f>
        <v>Apiecionek</v>
      </c>
      <c r="D88" s="3" t="str">
        <f aca="false">VLOOKUP($B88,leden!$A$1:$E$155,3)</f>
        <v>Vincenty</v>
      </c>
      <c r="E88" s="3" t="str">
        <f aca="false">VLOOKUP($B88,leden!$A$1:$E$155,4)</f>
        <v>H70</v>
      </c>
      <c r="F88" s="3" t="str">
        <f aca="false">VLOOKUP($B88,leden!$A$1:$E$155,5)</f>
        <v>BELL</v>
      </c>
      <c r="G88" s="2" t="s">
        <v>364</v>
      </c>
      <c r="H88" s="133" t="s">
        <v>11</v>
      </c>
    </row>
    <row r="89" customFormat="false" ht="15" hidden="false" customHeight="false" outlineLevel="0" collapsed="false">
      <c r="A89" s="2" t="n">
        <v>5</v>
      </c>
      <c r="B89" s="2" t="n">
        <v>965</v>
      </c>
      <c r="C89" s="3" t="str">
        <f aca="false">VLOOKUP($B89,leden!$A$1:$E$154,2)</f>
        <v>Verstichele</v>
      </c>
      <c r="D89" s="3" t="str">
        <f aca="false">VLOOKUP($B89,leden!$A$1:$E$155,3)</f>
        <v>Freddy</v>
      </c>
      <c r="E89" s="3" t="str">
        <f aca="false">VLOOKUP($B89,leden!$A$1:$E$155,4)</f>
        <v>H70</v>
      </c>
      <c r="F89" s="3" t="str">
        <f aca="false">VLOOKUP($B89,leden!$A$1:$E$155,5)</f>
        <v>KBC</v>
      </c>
      <c r="G89" s="2" t="s">
        <v>365</v>
      </c>
      <c r="H89" s="133" t="n">
        <v>2</v>
      </c>
    </row>
    <row r="90" customFormat="false" ht="15" hidden="false" customHeight="false" outlineLevel="0" collapsed="false">
      <c r="A90" s="2" t="n">
        <v>6</v>
      </c>
      <c r="B90" s="2" t="n">
        <v>857</v>
      </c>
      <c r="C90" s="3" t="str">
        <f aca="false">VLOOKUP($B90,leden!$A$1:$E$154,2)</f>
        <v>De Backer</v>
      </c>
      <c r="D90" s="3" t="str">
        <f aca="false">VLOOKUP($B90,leden!$A$1:$E$155,3)</f>
        <v>Ferdinand</v>
      </c>
      <c r="E90" s="3" t="str">
        <f aca="false">VLOOKUP($B90,leden!$A$1:$E$155,4)</f>
        <v>H75</v>
      </c>
      <c r="F90" s="3" t="str">
        <f aca="false">VLOOKUP($B90,leden!$A$1:$E$155,5)</f>
        <v>BELL</v>
      </c>
      <c r="G90" s="2" t="s">
        <v>366</v>
      </c>
      <c r="H90" s="133" t="n">
        <v>1</v>
      </c>
    </row>
    <row r="91" customFormat="false" ht="15" hidden="false" customHeight="false" outlineLevel="0" collapsed="false">
      <c r="A91" s="2"/>
      <c r="B91" s="2"/>
      <c r="C91" s="3"/>
      <c r="D91" s="3"/>
      <c r="E91" s="3"/>
      <c r="F91" s="3"/>
      <c r="G91" s="2"/>
      <c r="H91" s="133"/>
    </row>
    <row r="92" customFormat="false" ht="15" hidden="false" customHeight="false" outlineLevel="0" collapsed="false">
      <c r="B92" s="2"/>
      <c r="C92" s="2"/>
      <c r="D92" s="2"/>
      <c r="E92" s="2"/>
      <c r="F92" s="2"/>
    </row>
    <row r="93" customFormat="false" ht="15" hidden="false" customHeight="false" outlineLevel="0" collapsed="false">
      <c r="B93" s="2"/>
      <c r="C93" s="2"/>
      <c r="D93" s="2"/>
      <c r="E93" s="2"/>
      <c r="F93" s="2"/>
    </row>
    <row r="94" customFormat="false" ht="15" hidden="false" customHeight="false" outlineLevel="0" collapsed="false">
      <c r="B94" s="2"/>
      <c r="C94" s="2"/>
      <c r="D94" s="2"/>
      <c r="E94" s="2"/>
      <c r="F94" s="2"/>
    </row>
    <row r="95" customFormat="false" ht="15" hidden="false" customHeight="false" outlineLevel="0" collapsed="false">
      <c r="A95" s="1" t="s">
        <v>303</v>
      </c>
      <c r="B95" s="3"/>
      <c r="C95" s="2"/>
      <c r="D95" s="3"/>
      <c r="E95" s="3"/>
      <c r="F95" s="3"/>
      <c r="G95" s="3"/>
      <c r="H95" s="2"/>
      <c r="I95" s="136"/>
    </row>
    <row r="96" customFormat="false" ht="15" hidden="false" customHeight="false" outlineLevel="0" collapsed="false">
      <c r="A96" s="7" t="s">
        <v>1</v>
      </c>
      <c r="B96" s="7" t="s">
        <v>2</v>
      </c>
      <c r="C96" s="7" t="s">
        <v>3</v>
      </c>
      <c r="D96" s="7" t="s">
        <v>4</v>
      </c>
      <c r="E96" s="7" t="s">
        <v>5</v>
      </c>
      <c r="F96" s="7" t="s">
        <v>6</v>
      </c>
      <c r="G96" s="7" t="s">
        <v>300</v>
      </c>
      <c r="H96" s="7" t="s">
        <v>296</v>
      </c>
      <c r="I96" s="7"/>
      <c r="J96" s="2"/>
      <c r="K96" s="2"/>
      <c r="L96" s="2"/>
      <c r="M96" s="4"/>
    </row>
    <row r="97" customFormat="false" ht="15" hidden="false" customHeight="false" outlineLevel="0" collapsed="false">
      <c r="A97" s="2" t="n">
        <v>1</v>
      </c>
      <c r="B97" s="2" t="n">
        <v>161</v>
      </c>
      <c r="C97" s="3" t="str">
        <f aca="false">VLOOKUP($B97,leden!$A$1:$E$154,2)</f>
        <v>Van Dijck</v>
      </c>
      <c r="D97" s="3" t="str">
        <f aca="false">VLOOKUP($B97,leden!$A$1:$E$155,3)</f>
        <v>Raf</v>
      </c>
      <c r="E97" s="3" t="str">
        <f aca="false">VLOOKUP($B97,leden!$A$1:$E$155,4)</f>
        <v>H40</v>
      </c>
      <c r="F97" s="3" t="str">
        <f aca="false">VLOOKUP($B97,leden!$A$1:$E$155,5)</f>
        <v>TOL</v>
      </c>
      <c r="G97" s="2" t="s">
        <v>367</v>
      </c>
      <c r="H97" s="2" t="n">
        <v>5</v>
      </c>
      <c r="J97" s="2"/>
      <c r="K97" s="2"/>
      <c r="L97" s="2"/>
      <c r="M97" s="4"/>
    </row>
    <row r="98" customFormat="false" ht="15" hidden="false" customHeight="false" outlineLevel="0" collapsed="false">
      <c r="A98" s="2" t="n">
        <v>2</v>
      </c>
      <c r="B98" s="2" t="n">
        <v>482</v>
      </c>
      <c r="C98" s="3" t="str">
        <f aca="false">VLOOKUP($B98,leden!$A$1:$E$154,2)</f>
        <v>Oomen</v>
      </c>
      <c r="D98" s="3" t="str">
        <f aca="false">VLOOKUP($B98,leden!$A$1:$E$155,3)</f>
        <v>Eddy</v>
      </c>
      <c r="E98" s="3" t="str">
        <f aca="false">VLOOKUP($B98,leden!$A$1:$E$155,4)</f>
        <v>H65</v>
      </c>
      <c r="F98" s="3" t="str">
        <f aca="false">VLOOKUP($B98,leden!$A$1:$E$155,5)</f>
        <v>SODIPA</v>
      </c>
      <c r="G98" s="2" t="s">
        <v>368</v>
      </c>
      <c r="H98" s="2" t="n">
        <v>4</v>
      </c>
      <c r="J98" s="2"/>
      <c r="K98" s="2"/>
      <c r="L98" s="2"/>
      <c r="M98" s="4"/>
    </row>
    <row r="99" customFormat="false" ht="15" hidden="false" customHeight="false" outlineLevel="0" collapsed="false">
      <c r="A99" s="2" t="n">
        <v>3</v>
      </c>
      <c r="B99" s="2" t="n">
        <v>278</v>
      </c>
      <c r="C99" s="3" t="str">
        <f aca="false">VLOOKUP($B99,leden!$A$1:$E$154,2)</f>
        <v>Apiecionek</v>
      </c>
      <c r="D99" s="3" t="str">
        <f aca="false">VLOOKUP($B99,leden!$A$1:$E$155,3)</f>
        <v>Vincenty</v>
      </c>
      <c r="E99" s="3" t="str">
        <f aca="false">VLOOKUP($B99,leden!$A$1:$E$155,4)</f>
        <v>H70</v>
      </c>
      <c r="F99" s="3" t="str">
        <f aca="false">VLOOKUP($B99,leden!$A$1:$E$155,5)</f>
        <v>BELL</v>
      </c>
      <c r="G99" s="2" t="s">
        <v>369</v>
      </c>
      <c r="H99" s="2" t="n">
        <v>3</v>
      </c>
      <c r="J99" s="2"/>
      <c r="K99" s="2"/>
      <c r="L99" s="2"/>
      <c r="M99" s="4"/>
    </row>
    <row r="100" customFormat="false" ht="15.75" hidden="false" customHeight="false" outlineLevel="0" collapsed="false">
      <c r="A100" s="2" t="n">
        <v>4</v>
      </c>
      <c r="B100" s="2" t="n">
        <v>526</v>
      </c>
      <c r="C100" s="3" t="str">
        <f aca="false">VLOOKUP($B100,leden!$A$1:$E$154,2)</f>
        <v>De Bruyn</v>
      </c>
      <c r="D100" s="3" t="str">
        <f aca="false">VLOOKUP($B100,leden!$A$1:$E$155,3)</f>
        <v>Andre</v>
      </c>
      <c r="E100" s="3" t="str">
        <f aca="false">VLOOKUP($B100,leden!$A$1:$E$155,4)</f>
        <v>H70</v>
      </c>
      <c r="F100" s="3" t="str">
        <f aca="false">VLOOKUP($B100,leden!$A$1:$E$155,5)</f>
        <v>BELL</v>
      </c>
      <c r="G100" s="2" t="s">
        <v>370</v>
      </c>
      <c r="H100" s="133" t="n">
        <v>2</v>
      </c>
      <c r="I100" s="145"/>
      <c r="J100" s="2"/>
      <c r="K100" s="2"/>
      <c r="L100" s="2"/>
      <c r="M100" s="4"/>
    </row>
    <row r="101" customFormat="false" ht="15.75" hidden="false" customHeight="false" outlineLevel="0" collapsed="false">
      <c r="A101" s="2" t="n">
        <v>5</v>
      </c>
      <c r="B101" s="2" t="n">
        <v>77</v>
      </c>
      <c r="C101" s="3" t="str">
        <f aca="false">VLOOKUP($B101,leden!$A$1:$E$154,2)</f>
        <v>Vermeulen</v>
      </c>
      <c r="D101" s="3" t="str">
        <f aca="false">VLOOKUP($B101,leden!$A$1:$E$155,3)</f>
        <v>Anna</v>
      </c>
      <c r="E101" s="3" t="str">
        <f aca="false">VLOOKUP($B101,leden!$A$1:$E$155,4)</f>
        <v>D75</v>
      </c>
      <c r="F101" s="3" t="str">
        <f aca="false">VLOOKUP($B101,leden!$A$1:$E$155,5)</f>
        <v>BELFIUS/HARIBO</v>
      </c>
      <c r="G101" s="2" t="s">
        <v>371</v>
      </c>
      <c r="H101" s="133" t="s">
        <v>11</v>
      </c>
      <c r="I101" s="145"/>
      <c r="J101" s="6"/>
      <c r="K101" s="3"/>
      <c r="L101" s="3"/>
      <c r="M101" s="3"/>
    </row>
    <row r="102" customFormat="false" ht="15.75" hidden="false" customHeight="false" outlineLevel="0" collapsed="false">
      <c r="A102" s="2" t="n">
        <v>6</v>
      </c>
      <c r="B102" s="2" t="n">
        <v>401</v>
      </c>
      <c r="C102" s="3" t="str">
        <f aca="false">VLOOKUP($B102,leden!$A$1:$E$154,2)</f>
        <v>Faes</v>
      </c>
      <c r="D102" s="3" t="str">
        <f aca="false">VLOOKUP($B102,leden!$A$1:$E$155,3)</f>
        <v>Vic</v>
      </c>
      <c r="E102" s="3" t="str">
        <f aca="false">VLOOKUP($B102,leden!$A$1:$E$155,4)</f>
        <v>H70</v>
      </c>
      <c r="F102" s="3" t="str">
        <f aca="false">VLOOKUP($B102,leden!$A$1:$E$155,5)</f>
        <v>BELFIUS/HARIBO</v>
      </c>
      <c r="G102" s="2" t="s">
        <v>372</v>
      </c>
      <c r="H102" s="133" t="n">
        <v>1</v>
      </c>
      <c r="I102" s="145"/>
      <c r="J102" s="6"/>
      <c r="K102" s="3"/>
      <c r="L102" s="3"/>
      <c r="M102" s="3"/>
    </row>
    <row r="103" customFormat="false" ht="15.75" hidden="false" customHeight="false" outlineLevel="0" collapsed="false">
      <c r="A103" s="2"/>
      <c r="B103" s="2"/>
      <c r="C103" s="3"/>
      <c r="D103" s="3"/>
      <c r="E103" s="3"/>
      <c r="F103" s="3"/>
      <c r="G103" s="2"/>
      <c r="H103" s="133"/>
      <c r="I103" s="145"/>
      <c r="J103" s="6"/>
      <c r="K103" s="3"/>
      <c r="L103" s="3"/>
      <c r="M103" s="3"/>
    </row>
    <row r="104" customFormat="false" ht="15.75" hidden="false" customHeight="false" outlineLevel="0" collapsed="false">
      <c r="A104" s="2"/>
      <c r="G104" s="2"/>
      <c r="H104" s="133"/>
      <c r="I104" s="145"/>
      <c r="J104" s="6"/>
      <c r="K104" s="3"/>
      <c r="L104" s="3"/>
      <c r="M104" s="3"/>
    </row>
    <row r="105" customFormat="false" ht="15.75" hidden="false" customHeight="false" outlineLevel="0" collapsed="false">
      <c r="A105" s="2"/>
      <c r="G105" s="2"/>
      <c r="I105" s="145"/>
      <c r="J105" s="6"/>
      <c r="K105" s="3"/>
      <c r="L105" s="3"/>
      <c r="M105" s="3"/>
    </row>
    <row r="106" customFormat="false" ht="15" hidden="false" customHeight="false" outlineLevel="0" collapsed="false">
      <c r="A106" s="1" t="s">
        <v>373</v>
      </c>
      <c r="B106" s="3"/>
      <c r="C106" s="2"/>
      <c r="D106" s="3"/>
      <c r="E106" s="3"/>
      <c r="F106" s="3"/>
      <c r="G106" s="2"/>
      <c r="I106" s="1"/>
      <c r="J106" s="6"/>
      <c r="K106" s="3"/>
      <c r="L106" s="3"/>
      <c r="M106" s="3"/>
    </row>
    <row r="107" customFormat="false" ht="15" hidden="false" customHeight="false" outlineLevel="0" collapsed="false">
      <c r="A107" s="7" t="s">
        <v>1</v>
      </c>
      <c r="B107" s="7" t="s">
        <v>2</v>
      </c>
      <c r="C107" s="7" t="s">
        <v>3</v>
      </c>
      <c r="D107" s="7" t="s">
        <v>4</v>
      </c>
      <c r="E107" s="7" t="s">
        <v>5</v>
      </c>
      <c r="F107" s="7" t="s">
        <v>6</v>
      </c>
      <c r="G107" s="7" t="s">
        <v>300</v>
      </c>
      <c r="H107" s="7" t="s">
        <v>296</v>
      </c>
      <c r="I107" s="7"/>
      <c r="J107" s="6"/>
      <c r="K107" s="3"/>
      <c r="L107" s="3"/>
      <c r="M107" s="3"/>
    </row>
    <row r="108" customFormat="false" ht="15" hidden="false" customHeight="false" outlineLevel="0" collapsed="false">
      <c r="A108" s="2" t="n">
        <v>1</v>
      </c>
      <c r="B108" s="2" t="n">
        <v>482</v>
      </c>
      <c r="C108" s="3" t="str">
        <f aca="false">VLOOKUP($B108,leden!$A$1:$E$154,2)</f>
        <v>Oomen</v>
      </c>
      <c r="D108" s="3" t="str">
        <f aca="false">VLOOKUP($B108,leden!$A$1:$E$155,3)</f>
        <v>Eddy</v>
      </c>
      <c r="E108" s="3" t="str">
        <f aca="false">VLOOKUP($B108,leden!$A$1:$E$155,4)</f>
        <v>H65</v>
      </c>
      <c r="F108" s="3" t="str">
        <f aca="false">VLOOKUP($B108,leden!$A$1:$E$155,5)</f>
        <v>SODIPA</v>
      </c>
      <c r="G108" s="2" t="s">
        <v>374</v>
      </c>
      <c r="H108" s="2" t="n">
        <v>6</v>
      </c>
      <c r="J108" s="6"/>
      <c r="K108" s="3"/>
      <c r="L108" s="3"/>
      <c r="M108" s="3"/>
    </row>
    <row r="109" customFormat="false" ht="15" hidden="false" customHeight="false" outlineLevel="0" collapsed="false">
      <c r="A109" s="2" t="n">
        <v>2</v>
      </c>
      <c r="B109" s="2" t="n">
        <v>161</v>
      </c>
      <c r="C109" s="3" t="str">
        <f aca="false">VLOOKUP($B109,leden!$A$1:$E$154,2)</f>
        <v>Van Dijck</v>
      </c>
      <c r="D109" s="3" t="str">
        <f aca="false">VLOOKUP($B109,leden!$A$1:$E$155,3)</f>
        <v>Raf</v>
      </c>
      <c r="E109" s="3" t="str">
        <f aca="false">VLOOKUP($B109,leden!$A$1:$E$155,4)</f>
        <v>H40</v>
      </c>
      <c r="F109" s="3" t="str">
        <f aca="false">VLOOKUP($B109,leden!$A$1:$E$155,5)</f>
        <v>TOL</v>
      </c>
      <c r="G109" s="2" t="s">
        <v>375</v>
      </c>
      <c r="H109" s="2" t="n">
        <v>5</v>
      </c>
      <c r="J109" s="6"/>
      <c r="K109" s="3"/>
      <c r="L109" s="3"/>
      <c r="M109" s="3"/>
    </row>
    <row r="110" customFormat="false" ht="15" hidden="false" customHeight="false" outlineLevel="0" collapsed="false">
      <c r="A110" s="2" t="n">
        <v>3</v>
      </c>
      <c r="B110" s="2" t="n">
        <v>427</v>
      </c>
      <c r="C110" s="3" t="str">
        <f aca="false">VLOOKUP($B110,leden!$A$1:$E$154,2)</f>
        <v>Van Acker</v>
      </c>
      <c r="D110" s="3" t="str">
        <f aca="false">VLOOKUP($B110,leden!$A$1:$E$155,3)</f>
        <v>Tony</v>
      </c>
      <c r="E110" s="3" t="str">
        <f aca="false">VLOOKUP($B110,leden!$A$1:$E$155,4)</f>
        <v>H70</v>
      </c>
      <c r="F110" s="3" t="str">
        <f aca="false">VLOOKUP($B110,leden!$A$1:$E$155,5)</f>
        <v>TOL</v>
      </c>
      <c r="G110" s="2" t="s">
        <v>376</v>
      </c>
      <c r="H110" s="2" t="n">
        <v>4</v>
      </c>
      <c r="J110" s="6"/>
      <c r="K110" s="3"/>
      <c r="L110" s="3"/>
      <c r="M110" s="3"/>
    </row>
    <row r="111" customFormat="false" ht="15" hidden="false" customHeight="false" outlineLevel="0" collapsed="false">
      <c r="A111" s="2"/>
      <c r="B111" s="2"/>
      <c r="C111" s="3"/>
      <c r="D111" s="3"/>
      <c r="E111" s="3"/>
      <c r="F111" s="3"/>
      <c r="G111" s="2"/>
      <c r="H111" s="2"/>
      <c r="J111" s="6"/>
      <c r="K111" s="3"/>
      <c r="L111" s="3"/>
      <c r="M111" s="3"/>
    </row>
    <row r="112" customFormat="false" ht="15" hidden="false" customHeight="false" outlineLevel="0" collapsed="false">
      <c r="A112" s="1" t="s">
        <v>377</v>
      </c>
      <c r="B112" s="3"/>
      <c r="C112" s="2"/>
      <c r="D112" s="3"/>
      <c r="E112" s="3"/>
      <c r="F112" s="3"/>
      <c r="G112" s="2"/>
      <c r="I112" s="1"/>
      <c r="J112" s="6"/>
      <c r="K112" s="3"/>
      <c r="L112" s="3"/>
      <c r="M112" s="3"/>
    </row>
    <row r="113" customFormat="false" ht="15" hidden="false" customHeight="false" outlineLevel="0" collapsed="false">
      <c r="A113" s="2" t="n">
        <v>1</v>
      </c>
      <c r="B113" s="2" t="n">
        <v>52</v>
      </c>
      <c r="C113" s="3" t="str">
        <f aca="false">VLOOKUP($B113,leden!$A$1:$E$154,2)</f>
        <v>Suykens</v>
      </c>
      <c r="D113" s="3" t="str">
        <f aca="false">VLOOKUP($B113,leden!$A$1:$E$155,3)</f>
        <v>Maria</v>
      </c>
      <c r="E113" s="3" t="str">
        <f aca="false">VLOOKUP($B113,leden!$A$1:$E$155,4)</f>
        <v>D65</v>
      </c>
      <c r="F113" s="3" t="str">
        <f aca="false">VLOOKUP($B113,leden!$A$1:$E$155,5)</f>
        <v>BELFIUS/HARIBO</v>
      </c>
      <c r="G113" s="2" t="s">
        <v>378</v>
      </c>
      <c r="H113" s="2" t="n">
        <v>1</v>
      </c>
      <c r="J113" s="6"/>
      <c r="K113" s="3"/>
      <c r="L113" s="3"/>
      <c r="M113" s="3"/>
    </row>
    <row r="114" customFormat="false" ht="15" hidden="false" customHeight="false" outlineLevel="0" collapsed="false">
      <c r="A114" s="2" t="n">
        <v>2</v>
      </c>
      <c r="B114" s="2" t="n">
        <v>278</v>
      </c>
      <c r="C114" s="3" t="str">
        <f aca="false">VLOOKUP($B114,leden!$A$1:$E$154,2)</f>
        <v>Apiecionek</v>
      </c>
      <c r="D114" s="3" t="str">
        <f aca="false">VLOOKUP($B114,leden!$A$1:$E$155,3)</f>
        <v>Vincenty</v>
      </c>
      <c r="E114" s="3" t="str">
        <f aca="false">VLOOKUP($B114,leden!$A$1:$E$155,4)</f>
        <v>H70</v>
      </c>
      <c r="F114" s="3" t="str">
        <f aca="false">VLOOKUP($B114,leden!$A$1:$E$155,5)</f>
        <v>BELL</v>
      </c>
      <c r="G114" s="2" t="s">
        <v>379</v>
      </c>
      <c r="H114" s="2" t="n">
        <v>3</v>
      </c>
      <c r="J114" s="6"/>
      <c r="K114" s="3"/>
      <c r="L114" s="3"/>
      <c r="M114" s="3"/>
    </row>
    <row r="115" customFormat="false" ht="15" hidden="false" customHeight="false" outlineLevel="0" collapsed="false">
      <c r="A115" s="2" t="n">
        <v>3</v>
      </c>
      <c r="B115" s="2" t="n">
        <v>526</v>
      </c>
      <c r="C115" s="3" t="str">
        <f aca="false">VLOOKUP($B115,leden!$A$1:$E$154,2)</f>
        <v>De Bruyn</v>
      </c>
      <c r="D115" s="3" t="str">
        <f aca="false">VLOOKUP($B115,leden!$A$1:$E$155,3)</f>
        <v>Andre</v>
      </c>
      <c r="E115" s="3" t="str">
        <f aca="false">VLOOKUP($B115,leden!$A$1:$E$155,4)</f>
        <v>H70</v>
      </c>
      <c r="F115" s="3" t="str">
        <f aca="false">VLOOKUP($B115,leden!$A$1:$E$155,5)</f>
        <v>BELL</v>
      </c>
      <c r="G115" s="2" t="s">
        <v>380</v>
      </c>
      <c r="H115" s="133" t="n">
        <v>2</v>
      </c>
      <c r="J115" s="6"/>
      <c r="K115" s="3"/>
      <c r="L115" s="3"/>
      <c r="M115" s="3"/>
    </row>
    <row r="116" customFormat="false" ht="15" hidden="false" customHeight="false" outlineLevel="0" collapsed="false">
      <c r="A116" s="2" t="n">
        <v>4</v>
      </c>
      <c r="B116" s="2" t="n">
        <v>401</v>
      </c>
      <c r="C116" s="3" t="str">
        <f aca="false">VLOOKUP($B116,leden!$A$1:$E$154,2)</f>
        <v>Faes</v>
      </c>
      <c r="D116" s="3" t="str">
        <f aca="false">VLOOKUP($B116,leden!$A$1:$E$155,3)</f>
        <v>Vic</v>
      </c>
      <c r="E116" s="3" t="str">
        <f aca="false">VLOOKUP($B116,leden!$A$1:$E$155,4)</f>
        <v>H70</v>
      </c>
      <c r="F116" s="3" t="str">
        <f aca="false">VLOOKUP($B116,leden!$A$1:$E$155,5)</f>
        <v>BELFIUS/HARIBO</v>
      </c>
      <c r="G116" s="2" t="s">
        <v>381</v>
      </c>
      <c r="H116" s="133" t="n">
        <v>1</v>
      </c>
      <c r="J116" s="6"/>
      <c r="K116" s="3"/>
      <c r="L116" s="3"/>
      <c r="M116" s="3"/>
    </row>
    <row r="117" customFormat="false" ht="15" hidden="false" customHeight="false" outlineLevel="0" collapsed="false">
      <c r="A117" s="2"/>
      <c r="B117" s="2"/>
      <c r="C117" s="3"/>
      <c r="D117" s="3"/>
      <c r="E117" s="3"/>
      <c r="F117" s="3"/>
      <c r="G117" s="2"/>
      <c r="H117" s="133"/>
      <c r="J117" s="6"/>
      <c r="K117" s="3"/>
      <c r="L117" s="3"/>
      <c r="M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139"/>
      <c r="I118" s="2"/>
      <c r="J118" s="6"/>
      <c r="K118" s="3"/>
      <c r="L118" s="3"/>
      <c r="M118" s="3"/>
    </row>
    <row r="119" customFormat="false" ht="15" hidden="false" customHeight="false" outlineLevel="0" collapsed="false">
      <c r="A119" s="2"/>
      <c r="B119" s="2"/>
      <c r="C119" s="3"/>
      <c r="D119" s="3"/>
      <c r="E119" s="3"/>
      <c r="F119" s="3"/>
      <c r="G119" s="2"/>
      <c r="H119" s="2"/>
      <c r="J119" s="6"/>
      <c r="K119" s="3"/>
      <c r="L119" s="3"/>
      <c r="M119" s="3"/>
    </row>
    <row r="120" customFormat="false" ht="15" hidden="false" customHeight="false" outlineLevel="0" collapsed="false">
      <c r="A120" s="1" t="s">
        <v>382</v>
      </c>
      <c r="B120" s="3"/>
      <c r="C120" s="2"/>
      <c r="D120" s="3"/>
      <c r="E120" s="3"/>
      <c r="F120" s="3"/>
      <c r="G120" s="2"/>
      <c r="J120" s="6"/>
      <c r="K120" s="3"/>
      <c r="L120" s="3"/>
      <c r="M120" s="3"/>
    </row>
    <row r="121" customFormat="false" ht="15" hidden="false" customHeight="false" outlineLevel="0" collapsed="false">
      <c r="A121" s="2" t="n">
        <v>1</v>
      </c>
      <c r="B121" s="2" t="n">
        <v>482</v>
      </c>
      <c r="C121" s="3" t="str">
        <f aca="false">VLOOKUP($B121,leden!$A$1:$E$154,2)</f>
        <v>Oomen</v>
      </c>
      <c r="D121" s="3" t="str">
        <f aca="false">VLOOKUP($B121,leden!$A$1:$E$155,3)</f>
        <v>Eddy</v>
      </c>
      <c r="E121" s="3" t="str">
        <f aca="false">VLOOKUP($B121,leden!$A$1:$E$155,4)</f>
        <v>H65</v>
      </c>
      <c r="F121" s="3" t="str">
        <f aca="false">VLOOKUP($B121,leden!$A$1:$E$155,5)</f>
        <v>SODIPA</v>
      </c>
      <c r="G121" s="2" t="s">
        <v>383</v>
      </c>
      <c r="H121" s="2" t="n">
        <v>6</v>
      </c>
      <c r="J121" s="6"/>
      <c r="K121" s="3"/>
      <c r="L121" s="3"/>
      <c r="M121" s="3"/>
    </row>
    <row r="122" customFormat="false" ht="15" hidden="false" customHeight="false" outlineLevel="0" collapsed="false">
      <c r="A122" s="2" t="n">
        <v>2</v>
      </c>
      <c r="B122" s="2" t="n">
        <v>161</v>
      </c>
      <c r="C122" s="3" t="str">
        <f aca="false">VLOOKUP($B122,leden!$A$1:$E$154,2)</f>
        <v>Van Dijck</v>
      </c>
      <c r="D122" s="3" t="str">
        <f aca="false">VLOOKUP($B122,leden!$A$1:$E$155,3)</f>
        <v>Raf</v>
      </c>
      <c r="E122" s="3" t="str">
        <f aca="false">VLOOKUP($B122,leden!$A$1:$E$155,4)</f>
        <v>H40</v>
      </c>
      <c r="F122" s="3" t="str">
        <f aca="false">VLOOKUP($B122,leden!$A$1:$E$155,5)</f>
        <v>TOL</v>
      </c>
      <c r="G122" s="2" t="s">
        <v>384</v>
      </c>
      <c r="H122" s="2" t="n">
        <v>5</v>
      </c>
      <c r="J122" s="6"/>
      <c r="K122" s="3"/>
      <c r="L122" s="3"/>
      <c r="M122" s="3"/>
    </row>
    <row r="123" customFormat="false" ht="15" hidden="false" customHeight="false" outlineLevel="0" collapsed="false">
      <c r="A123" s="2" t="n">
        <v>3</v>
      </c>
      <c r="B123" s="2" t="n">
        <v>52</v>
      </c>
      <c r="C123" s="3" t="str">
        <f aca="false">VLOOKUP($B123,leden!$A$1:$E$154,2)</f>
        <v>Suykens</v>
      </c>
      <c r="D123" s="3" t="str">
        <f aca="false">VLOOKUP($B123,leden!$A$1:$E$155,3)</f>
        <v>Maria</v>
      </c>
      <c r="E123" s="3" t="str">
        <f aca="false">VLOOKUP($B123,leden!$A$1:$E$155,4)</f>
        <v>D65</v>
      </c>
      <c r="F123" s="3" t="str">
        <f aca="false">VLOOKUP($B123,leden!$A$1:$E$155,5)</f>
        <v>BELFIUS/HARIBO</v>
      </c>
      <c r="G123" s="2" t="s">
        <v>385</v>
      </c>
      <c r="H123" s="133" t="n">
        <v>1</v>
      </c>
    </row>
    <row r="124" customFormat="false" ht="15" hidden="false" customHeight="false" outlineLevel="0" collapsed="false">
      <c r="A124" s="2" t="n">
        <v>4</v>
      </c>
      <c r="B124" s="2" t="n">
        <v>278</v>
      </c>
      <c r="C124" s="3" t="str">
        <f aca="false">VLOOKUP($B124,leden!$A$1:$E$154,2)</f>
        <v>Apiecionek</v>
      </c>
      <c r="D124" s="3" t="str">
        <f aca="false">VLOOKUP($B124,leden!$A$1:$E$155,3)</f>
        <v>Vincenty</v>
      </c>
      <c r="E124" s="3" t="str">
        <f aca="false">VLOOKUP($B124,leden!$A$1:$E$155,4)</f>
        <v>H70</v>
      </c>
      <c r="F124" s="3" t="str">
        <f aca="false">VLOOKUP($B124,leden!$A$1:$E$155,5)</f>
        <v>BELL</v>
      </c>
      <c r="G124" s="2" t="s">
        <v>386</v>
      </c>
      <c r="H124" s="133" t="n">
        <v>4</v>
      </c>
    </row>
    <row r="125" customFormat="false" ht="15" hidden="false" customHeight="false" outlineLevel="0" collapsed="false">
      <c r="A125" s="2" t="n">
        <v>5</v>
      </c>
      <c r="B125" s="2" t="n">
        <v>427</v>
      </c>
      <c r="C125" s="3" t="str">
        <f aca="false">VLOOKUP($B125,leden!$A$1:$E$154,2)</f>
        <v>Van Acker</v>
      </c>
      <c r="D125" s="3" t="str">
        <f aca="false">VLOOKUP($B125,leden!$A$1:$E$155,3)</f>
        <v>Tony</v>
      </c>
      <c r="E125" s="3" t="str">
        <f aca="false">VLOOKUP($B125,leden!$A$1:$E$155,4)</f>
        <v>H70</v>
      </c>
      <c r="F125" s="3" t="str">
        <f aca="false">VLOOKUP($B125,leden!$A$1:$E$155,5)</f>
        <v>TOL</v>
      </c>
      <c r="G125" s="2" t="s">
        <v>387</v>
      </c>
      <c r="H125" s="133" t="n">
        <v>3</v>
      </c>
    </row>
    <row r="126" customFormat="false" ht="15" hidden="false" customHeight="false" outlineLevel="0" collapsed="false">
      <c r="A126" s="2" t="n">
        <v>6</v>
      </c>
      <c r="B126" s="2" t="n">
        <v>526</v>
      </c>
      <c r="C126" s="3" t="str">
        <f aca="false">VLOOKUP($B126,leden!$A$1:$E$154,2)</f>
        <v>De Bruyn</v>
      </c>
      <c r="D126" s="3" t="str">
        <f aca="false">VLOOKUP($B126,leden!$A$1:$E$155,3)</f>
        <v>Andre</v>
      </c>
      <c r="E126" s="3" t="str">
        <f aca="false">VLOOKUP($B126,leden!$A$1:$E$155,4)</f>
        <v>H70</v>
      </c>
      <c r="F126" s="3" t="str">
        <f aca="false">VLOOKUP($B126,leden!$A$1:$E$155,5)</f>
        <v>BELL</v>
      </c>
      <c r="G126" s="2" t="s">
        <v>388</v>
      </c>
      <c r="H126" s="133" t="n">
        <v>2</v>
      </c>
    </row>
    <row r="127" customFormat="false" ht="15" hidden="false" customHeight="false" outlineLevel="0" collapsed="false">
      <c r="A127" s="2" t="n">
        <v>7</v>
      </c>
      <c r="B127" s="2" t="n">
        <v>401</v>
      </c>
      <c r="C127" s="3" t="str">
        <f aca="false">VLOOKUP($B127,leden!$A$1:$E$154,2)</f>
        <v>Faes</v>
      </c>
      <c r="D127" s="3" t="str">
        <f aca="false">VLOOKUP($B127,leden!$A$1:$E$155,3)</f>
        <v>Vic</v>
      </c>
      <c r="E127" s="3" t="str">
        <f aca="false">VLOOKUP($B127,leden!$A$1:$E$155,4)</f>
        <v>H70</v>
      </c>
      <c r="F127" s="3" t="str">
        <f aca="false">VLOOKUP($B127,leden!$A$1:$E$155,5)</f>
        <v>BELFIUS/HARIBO</v>
      </c>
      <c r="G127" s="2" t="s">
        <v>389</v>
      </c>
      <c r="H127" s="133" t="n">
        <v>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" right="0.290277777777778" top="0.69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85"/>
    <col collapsed="false" customWidth="true" hidden="false" outlineLevel="0" max="2" min="2" style="152" width="7.42"/>
    <col collapsed="false" customWidth="true" hidden="false" outlineLevel="0" max="3" min="3" style="152" width="14.7"/>
    <col collapsed="false" customWidth="true" hidden="false" outlineLevel="0" max="4" min="4" style="152" width="12.7"/>
    <col collapsed="false" customWidth="true" hidden="false" outlineLevel="0" max="5" min="5" style="152" width="15.28"/>
    <col collapsed="false" customWidth="true" hidden="false" outlineLevel="0" max="6" min="6" style="152" width="14.85"/>
    <col collapsed="false" customWidth="true" hidden="false" outlineLevel="0" max="9" min="7" style="152" width="8.7"/>
    <col collapsed="false" customWidth="true" hidden="false" outlineLevel="0" max="10" min="10" style="152" width="7.14"/>
    <col collapsed="false" customWidth="true" hidden="false" outlineLevel="0" max="11" min="11" style="152" width="8.7"/>
    <col collapsed="false" customWidth="true" hidden="false" outlineLevel="0" max="12" min="12" style="152" width="7.14"/>
    <col collapsed="false" customWidth="true" hidden="false" outlineLevel="0" max="13" min="13" style="152" width="6.7"/>
    <col collapsed="false" customWidth="false" hidden="false" outlineLevel="0" max="257" min="14" style="152" width="9.14"/>
  </cols>
  <sheetData>
    <row r="2" customFormat="false" ht="15" hidden="false" customHeight="false" outlineLevel="0" collapsed="false">
      <c r="A2" s="153" t="s">
        <v>30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4"/>
      <c r="O2" s="155"/>
      <c r="P2" s="155"/>
      <c r="Q2" s="155"/>
      <c r="R2" s="155"/>
    </row>
    <row r="3" customFormat="false" ht="15" hidden="false" customHeight="false" outlineLevel="0" collapsed="false">
      <c r="A3" s="156" t="s">
        <v>1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0"/>
      <c r="O3" s="155"/>
      <c r="P3" s="155"/>
      <c r="Q3" s="155"/>
      <c r="R3" s="157"/>
    </row>
    <row r="4" customFormat="false" ht="15" hidden="false" customHeight="false" outlineLevel="0" collapsed="false">
      <c r="A4" s="156" t="s">
        <v>30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0"/>
      <c r="O4" s="155"/>
      <c r="P4" s="155"/>
      <c r="Q4" s="155"/>
      <c r="R4" s="157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M5" s="154"/>
      <c r="N5" s="154"/>
      <c r="O5" s="155"/>
      <c r="P5" s="155"/>
      <c r="Q5" s="155"/>
      <c r="R5" s="154"/>
    </row>
    <row r="6" customFormat="false" ht="12" hidden="false" customHeight="true" outlineLevel="0" collapsed="false">
      <c r="A6" s="150"/>
      <c r="B6" s="158"/>
      <c r="C6" s="158"/>
      <c r="D6" s="158"/>
      <c r="E6" s="158"/>
      <c r="F6" s="158"/>
      <c r="G6" s="159"/>
      <c r="H6" s="150"/>
      <c r="J6" s="160"/>
      <c r="K6" s="160"/>
      <c r="L6" s="150"/>
      <c r="M6" s="158"/>
      <c r="N6" s="161"/>
      <c r="O6" s="161"/>
      <c r="P6" s="161"/>
      <c r="Q6" s="161"/>
    </row>
    <row r="7" customFormat="false" ht="12" hidden="false" customHeight="true" outlineLevel="0" collapsed="false">
      <c r="A7" s="148" t="s">
        <v>308</v>
      </c>
      <c r="B7" s="149"/>
      <c r="C7" s="150"/>
      <c r="D7" s="149"/>
      <c r="E7" s="149"/>
      <c r="F7" s="149"/>
      <c r="G7" s="149"/>
      <c r="H7" s="150"/>
      <c r="I7" s="148"/>
      <c r="J7" s="160"/>
      <c r="K7" s="160"/>
      <c r="L7" s="150"/>
      <c r="M7" s="158"/>
      <c r="N7" s="161"/>
      <c r="O7" s="161"/>
      <c r="P7" s="161"/>
      <c r="Q7" s="161"/>
    </row>
    <row r="8" customFormat="false" ht="12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300</v>
      </c>
      <c r="H8" s="8" t="s">
        <v>309</v>
      </c>
      <c r="I8" s="8"/>
      <c r="J8" s="160"/>
      <c r="K8" s="160"/>
      <c r="L8" s="150"/>
      <c r="M8" s="158"/>
      <c r="N8" s="161"/>
      <c r="O8" s="161"/>
      <c r="P8" s="161"/>
      <c r="Q8" s="161"/>
    </row>
    <row r="9" customFormat="false" ht="12" hidden="false" customHeight="true" outlineLevel="0" collapsed="false">
      <c r="A9" s="150" t="n">
        <v>1</v>
      </c>
      <c r="B9" s="158" t="n">
        <v>630</v>
      </c>
      <c r="C9" s="158" t="s">
        <v>201</v>
      </c>
      <c r="D9" s="158" t="s">
        <v>170</v>
      </c>
      <c r="E9" s="158" t="s">
        <v>112</v>
      </c>
      <c r="F9" s="158" t="s">
        <v>55</v>
      </c>
      <c r="G9" s="158" t="s">
        <v>310</v>
      </c>
      <c r="H9" s="150" t="n">
        <v>7</v>
      </c>
      <c r="I9" s="150"/>
      <c r="J9" s="160"/>
      <c r="K9" s="160"/>
      <c r="L9" s="150"/>
      <c r="M9" s="158"/>
      <c r="N9" s="161"/>
      <c r="O9" s="161"/>
      <c r="P9" s="161"/>
      <c r="Q9" s="161"/>
    </row>
    <row r="10" customFormat="false" ht="12" hidden="false" customHeight="true" outlineLevel="0" collapsed="false">
      <c r="A10" s="150" t="n">
        <v>2</v>
      </c>
      <c r="B10" s="158" t="n">
        <v>504</v>
      </c>
      <c r="C10" s="158" t="s">
        <v>185</v>
      </c>
      <c r="D10" s="158" t="s">
        <v>158</v>
      </c>
      <c r="E10" s="158" t="s">
        <v>153</v>
      </c>
      <c r="F10" s="158" t="s">
        <v>78</v>
      </c>
      <c r="G10" s="158" t="s">
        <v>311</v>
      </c>
      <c r="H10" s="150" t="n">
        <v>6</v>
      </c>
      <c r="I10" s="150"/>
      <c r="J10" s="160"/>
      <c r="K10" s="160"/>
      <c r="L10" s="150"/>
      <c r="M10" s="158"/>
      <c r="N10" s="161"/>
      <c r="O10" s="161"/>
      <c r="P10" s="161"/>
      <c r="Q10" s="161"/>
    </row>
    <row r="11" customFormat="false" ht="12" hidden="false" customHeight="true" outlineLevel="0" collapsed="false">
      <c r="A11" s="150" t="n">
        <v>3</v>
      </c>
      <c r="B11" s="158" t="n">
        <v>405</v>
      </c>
      <c r="C11" s="158" t="s">
        <v>157</v>
      </c>
      <c r="D11" s="158" t="s">
        <v>158</v>
      </c>
      <c r="E11" s="158" t="s">
        <v>153</v>
      </c>
      <c r="F11" s="158" t="s">
        <v>59</v>
      </c>
      <c r="G11" s="158" t="s">
        <v>312</v>
      </c>
      <c r="H11" s="150" t="n">
        <v>5</v>
      </c>
      <c r="I11" s="150"/>
      <c r="J11" s="160"/>
      <c r="K11" s="160"/>
      <c r="L11" s="150"/>
      <c r="M11" s="158"/>
      <c r="N11" s="161"/>
      <c r="O11" s="161"/>
      <c r="P11" s="161"/>
      <c r="Q11" s="161"/>
    </row>
    <row r="12" customFormat="false" ht="12" hidden="false" customHeight="true" outlineLevel="0" collapsed="false">
      <c r="A12" s="150" t="n">
        <v>4</v>
      </c>
      <c r="B12" s="158" t="n">
        <v>700</v>
      </c>
      <c r="C12" s="158" t="s">
        <v>224</v>
      </c>
      <c r="D12" s="158" t="s">
        <v>225</v>
      </c>
      <c r="E12" s="158" t="s">
        <v>119</v>
      </c>
      <c r="F12" s="158" t="s">
        <v>78</v>
      </c>
      <c r="G12" s="158" t="s">
        <v>313</v>
      </c>
      <c r="H12" s="150" t="n">
        <v>4</v>
      </c>
      <c r="I12" s="150"/>
      <c r="J12" s="160"/>
      <c r="K12" s="160"/>
      <c r="L12" s="150"/>
      <c r="M12" s="158"/>
      <c r="N12" s="161"/>
      <c r="O12" s="161"/>
      <c r="P12" s="161"/>
      <c r="Q12" s="161"/>
    </row>
    <row r="13" customFormat="false" ht="12" hidden="false" customHeight="true" outlineLevel="0" collapsed="false">
      <c r="A13" s="150" t="n">
        <v>5</v>
      </c>
      <c r="B13" s="158" t="n">
        <v>496</v>
      </c>
      <c r="C13" s="158" t="s">
        <v>124</v>
      </c>
      <c r="D13" s="158" t="s">
        <v>178</v>
      </c>
      <c r="E13" s="158" t="s">
        <v>179</v>
      </c>
      <c r="F13" s="158" t="s">
        <v>70</v>
      </c>
      <c r="G13" s="158" t="s">
        <v>314</v>
      </c>
      <c r="H13" s="150" t="n">
        <v>3</v>
      </c>
      <c r="I13" s="150"/>
      <c r="J13" s="160"/>
      <c r="K13" s="160"/>
      <c r="L13" s="150"/>
      <c r="M13" s="158"/>
      <c r="N13" s="161"/>
      <c r="O13" s="161"/>
      <c r="P13" s="161"/>
      <c r="Q13" s="161"/>
    </row>
    <row r="14" customFormat="false" ht="12" hidden="false" customHeight="true" outlineLevel="0" collapsed="false">
      <c r="A14" s="150" t="n">
        <v>6</v>
      </c>
      <c r="B14" s="158" t="n">
        <v>278</v>
      </c>
      <c r="C14" s="158" t="s">
        <v>117</v>
      </c>
      <c r="D14" s="158" t="s">
        <v>118</v>
      </c>
      <c r="E14" s="158" t="s">
        <v>119</v>
      </c>
      <c r="F14" s="158" t="s">
        <v>78</v>
      </c>
      <c r="G14" s="158" t="s">
        <v>315</v>
      </c>
      <c r="H14" s="150" t="s">
        <v>11</v>
      </c>
      <c r="I14" s="150"/>
      <c r="J14" s="160"/>
      <c r="K14" s="160"/>
      <c r="L14" s="150"/>
      <c r="M14" s="158"/>
      <c r="N14" s="161"/>
      <c r="O14" s="161"/>
      <c r="P14" s="161"/>
      <c r="Q14" s="161"/>
    </row>
    <row r="15" customFormat="false" ht="12" hidden="false" customHeight="true" outlineLevel="0" collapsed="false">
      <c r="A15" s="150" t="n">
        <v>7</v>
      </c>
      <c r="B15" s="158" t="n">
        <v>489</v>
      </c>
      <c r="C15" s="158" t="s">
        <v>175</v>
      </c>
      <c r="D15" s="158" t="s">
        <v>160</v>
      </c>
      <c r="E15" s="158" t="s">
        <v>112</v>
      </c>
      <c r="F15" s="158" t="s">
        <v>78</v>
      </c>
      <c r="G15" s="158" t="s">
        <v>316</v>
      </c>
      <c r="H15" s="150" t="s">
        <v>11</v>
      </c>
      <c r="I15" s="150"/>
      <c r="J15" s="160"/>
      <c r="K15" s="160"/>
      <c r="L15" s="150"/>
      <c r="M15" s="158"/>
      <c r="N15" s="161"/>
      <c r="O15" s="161"/>
      <c r="P15" s="161"/>
      <c r="Q15" s="161"/>
    </row>
    <row r="16" customFormat="false" ht="12" hidden="false" customHeight="true" outlineLevel="0" collapsed="false">
      <c r="A16" s="150" t="n">
        <v>8</v>
      </c>
      <c r="B16" s="158" t="n">
        <v>666</v>
      </c>
      <c r="C16" s="158" t="s">
        <v>206</v>
      </c>
      <c r="D16" s="158" t="s">
        <v>207</v>
      </c>
      <c r="E16" s="158" t="s">
        <v>115</v>
      </c>
      <c r="F16" s="158" t="s">
        <v>55</v>
      </c>
      <c r="G16" s="158" t="s">
        <v>317</v>
      </c>
      <c r="H16" s="150" t="n">
        <v>2</v>
      </c>
      <c r="I16" s="150"/>
      <c r="J16" s="160"/>
      <c r="K16" s="160"/>
      <c r="L16" s="150"/>
      <c r="M16" s="158"/>
      <c r="N16" s="161"/>
      <c r="O16" s="161"/>
      <c r="P16" s="161"/>
      <c r="Q16" s="161"/>
    </row>
    <row r="17" customFormat="false" ht="12" hidden="false" customHeight="true" outlineLevel="0" collapsed="false">
      <c r="A17" s="150" t="n">
        <v>9</v>
      </c>
      <c r="B17" s="158" t="n">
        <v>497</v>
      </c>
      <c r="C17" s="158" t="s">
        <v>180</v>
      </c>
      <c r="D17" s="158" t="s">
        <v>181</v>
      </c>
      <c r="E17" s="158" t="s">
        <v>182</v>
      </c>
      <c r="F17" s="158" t="s">
        <v>78</v>
      </c>
      <c r="G17" s="158" t="s">
        <v>318</v>
      </c>
      <c r="H17" s="150" t="n">
        <v>1</v>
      </c>
      <c r="I17" s="150"/>
      <c r="J17" s="160"/>
      <c r="K17" s="160"/>
      <c r="L17" s="150"/>
      <c r="M17" s="158"/>
      <c r="N17" s="161"/>
      <c r="O17" s="161"/>
      <c r="P17" s="161"/>
      <c r="Q17" s="161"/>
    </row>
    <row r="18" customFormat="false" ht="12" hidden="false" customHeight="true" outlineLevel="0" collapsed="false">
      <c r="A18" s="150"/>
      <c r="B18" s="158"/>
      <c r="C18" s="158"/>
      <c r="D18" s="158"/>
      <c r="E18" s="158"/>
      <c r="F18" s="158"/>
      <c r="G18" s="76"/>
      <c r="H18" s="158"/>
      <c r="J18" s="160"/>
      <c r="K18" s="160"/>
      <c r="L18" s="150"/>
      <c r="M18" s="158"/>
      <c r="N18" s="161"/>
      <c r="O18" s="161"/>
      <c r="P18" s="161"/>
      <c r="Q18" s="161"/>
    </row>
    <row r="19" customFormat="false" ht="12.75" hidden="false" customHeight="false" outlineLevel="0" collapsed="false">
      <c r="A19" s="150"/>
      <c r="B19" s="158"/>
      <c r="C19" s="158"/>
      <c r="D19" s="158"/>
      <c r="E19" s="158"/>
      <c r="F19" s="158"/>
      <c r="G19" s="76"/>
      <c r="H19" s="158"/>
      <c r="J19" s="160"/>
      <c r="K19" s="149"/>
      <c r="L19" s="149"/>
      <c r="M19" s="161"/>
      <c r="N19" s="161"/>
      <c r="O19" s="161"/>
      <c r="P19" s="161"/>
      <c r="Q19" s="161"/>
    </row>
    <row r="20" customFormat="false" ht="12.75" hidden="false" customHeight="false" outlineLevel="0" collapsed="false">
      <c r="A20" s="162" t="s">
        <v>297</v>
      </c>
      <c r="B20" s="158"/>
      <c r="C20" s="158"/>
      <c r="D20" s="161"/>
      <c r="E20" s="161"/>
      <c r="F20" s="161"/>
      <c r="G20" s="158"/>
      <c r="H20" s="163"/>
      <c r="J20" s="160"/>
      <c r="K20" s="149"/>
      <c r="L20" s="149"/>
      <c r="M20" s="161"/>
      <c r="N20" s="161"/>
      <c r="O20" s="161"/>
      <c r="P20" s="161"/>
      <c r="Q20" s="161"/>
    </row>
    <row r="21" customFormat="false" ht="12.75" hidden="false" customHeight="false" outlineLevel="0" collapsed="false">
      <c r="A21" s="8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300</v>
      </c>
      <c r="H21" s="8" t="s">
        <v>296</v>
      </c>
      <c r="J21" s="160"/>
      <c r="K21" s="149"/>
      <c r="L21" s="149"/>
      <c r="M21" s="161"/>
      <c r="N21" s="161"/>
      <c r="O21" s="161"/>
      <c r="P21" s="161"/>
      <c r="Q21" s="161"/>
    </row>
    <row r="22" customFormat="false" ht="12.75" hidden="false" customHeight="false" outlineLevel="0" collapsed="false">
      <c r="A22" s="150" t="n">
        <v>1</v>
      </c>
      <c r="B22" s="158" t="n">
        <v>504</v>
      </c>
      <c r="C22" s="158" t="s">
        <v>185</v>
      </c>
      <c r="D22" s="158" t="s">
        <v>158</v>
      </c>
      <c r="E22" s="158" t="s">
        <v>153</v>
      </c>
      <c r="F22" s="158" t="s">
        <v>78</v>
      </c>
      <c r="G22" s="159" t="s">
        <v>319</v>
      </c>
      <c r="H22" s="158" t="n">
        <v>7</v>
      </c>
      <c r="J22" s="160"/>
      <c r="K22" s="149"/>
      <c r="L22" s="149"/>
      <c r="M22" s="161"/>
      <c r="N22" s="161"/>
      <c r="O22" s="161"/>
      <c r="P22" s="161"/>
      <c r="Q22" s="161"/>
    </row>
    <row r="23" customFormat="false" ht="12.75" hidden="false" customHeight="false" outlineLevel="0" collapsed="false">
      <c r="A23" s="150" t="n">
        <v>2</v>
      </c>
      <c r="B23" s="158" t="n">
        <v>630</v>
      </c>
      <c r="C23" s="158" t="s">
        <v>201</v>
      </c>
      <c r="D23" s="158" t="s">
        <v>170</v>
      </c>
      <c r="E23" s="158" t="s">
        <v>112</v>
      </c>
      <c r="F23" s="158" t="s">
        <v>55</v>
      </c>
      <c r="G23" s="159" t="s">
        <v>320</v>
      </c>
      <c r="H23" s="158" t="n">
        <v>6</v>
      </c>
      <c r="J23" s="160"/>
      <c r="K23" s="149"/>
      <c r="L23" s="149"/>
      <c r="M23" s="161"/>
      <c r="N23" s="161"/>
      <c r="O23" s="161"/>
      <c r="P23" s="161"/>
      <c r="Q23" s="161"/>
    </row>
    <row r="24" customFormat="false" ht="12.75" hidden="false" customHeight="false" outlineLevel="0" collapsed="false">
      <c r="A24" s="150" t="n">
        <v>3</v>
      </c>
      <c r="B24" s="158" t="n">
        <v>278</v>
      </c>
      <c r="C24" s="158" t="s">
        <v>117</v>
      </c>
      <c r="D24" s="158" t="s">
        <v>118</v>
      </c>
      <c r="E24" s="158" t="s">
        <v>119</v>
      </c>
      <c r="F24" s="158" t="s">
        <v>78</v>
      </c>
      <c r="G24" s="159" t="s">
        <v>321</v>
      </c>
      <c r="H24" s="158" t="s">
        <v>11</v>
      </c>
      <c r="J24" s="160"/>
      <c r="K24" s="149"/>
      <c r="L24" s="149"/>
      <c r="M24" s="161"/>
      <c r="N24" s="161"/>
      <c r="O24" s="161"/>
      <c r="P24" s="161"/>
      <c r="Q24" s="161"/>
    </row>
    <row r="25" customFormat="false" ht="12.75" hidden="false" customHeight="false" outlineLevel="0" collapsed="false">
      <c r="A25" s="150" t="n">
        <v>4</v>
      </c>
      <c r="B25" s="158" t="n">
        <v>405</v>
      </c>
      <c r="C25" s="158" t="s">
        <v>157</v>
      </c>
      <c r="D25" s="158" t="s">
        <v>158</v>
      </c>
      <c r="E25" s="158" t="s">
        <v>153</v>
      </c>
      <c r="F25" s="158" t="s">
        <v>59</v>
      </c>
      <c r="G25" s="159" t="s">
        <v>322</v>
      </c>
      <c r="H25" s="158" t="n">
        <v>5</v>
      </c>
      <c r="J25" s="160"/>
      <c r="K25" s="149"/>
      <c r="L25" s="149"/>
      <c r="M25" s="161"/>
      <c r="N25" s="161"/>
      <c r="O25" s="161"/>
      <c r="P25" s="161"/>
      <c r="Q25" s="161"/>
    </row>
    <row r="26" customFormat="false" ht="12.75" hidden="false" customHeight="false" outlineLevel="0" collapsed="false">
      <c r="A26" s="150" t="n">
        <v>5</v>
      </c>
      <c r="B26" s="158" t="n">
        <v>489</v>
      </c>
      <c r="C26" s="158" t="s">
        <v>175</v>
      </c>
      <c r="D26" s="158" t="s">
        <v>160</v>
      </c>
      <c r="E26" s="158" t="s">
        <v>112</v>
      </c>
      <c r="F26" s="158" t="s">
        <v>78</v>
      </c>
      <c r="G26" s="159" t="s">
        <v>323</v>
      </c>
      <c r="H26" s="158" t="s">
        <v>11</v>
      </c>
      <c r="J26" s="160"/>
      <c r="K26" s="149"/>
      <c r="L26" s="149"/>
      <c r="M26" s="161"/>
      <c r="N26" s="161"/>
      <c r="O26" s="161"/>
      <c r="P26" s="161"/>
      <c r="Q26" s="161"/>
    </row>
    <row r="27" customFormat="false" ht="12.75" hidden="false" customHeight="false" outlineLevel="0" collapsed="false">
      <c r="A27" s="150" t="n">
        <v>6</v>
      </c>
      <c r="B27" s="158" t="n">
        <v>496</v>
      </c>
      <c r="C27" s="158" t="s">
        <v>124</v>
      </c>
      <c r="D27" s="158" t="s">
        <v>178</v>
      </c>
      <c r="E27" s="158" t="s">
        <v>179</v>
      </c>
      <c r="F27" s="158" t="s">
        <v>70</v>
      </c>
      <c r="G27" s="150" t="s">
        <v>325</v>
      </c>
      <c r="H27" s="158" t="n">
        <v>4</v>
      </c>
      <c r="J27" s="160"/>
      <c r="K27" s="149"/>
      <c r="L27" s="149"/>
      <c r="M27" s="161"/>
      <c r="N27" s="161"/>
      <c r="O27" s="161"/>
      <c r="P27" s="161"/>
      <c r="Q27" s="161"/>
    </row>
    <row r="28" customFormat="false" ht="12.75" hidden="false" customHeight="false" outlineLevel="0" collapsed="false">
      <c r="A28" s="150" t="n">
        <v>7</v>
      </c>
      <c r="B28" s="158" t="n">
        <v>700</v>
      </c>
      <c r="C28" s="158" t="s">
        <v>224</v>
      </c>
      <c r="D28" s="158" t="s">
        <v>225</v>
      </c>
      <c r="E28" s="158" t="s">
        <v>119</v>
      </c>
      <c r="F28" s="158" t="s">
        <v>78</v>
      </c>
      <c r="G28" s="150" t="s">
        <v>390</v>
      </c>
      <c r="H28" s="158" t="n">
        <v>3</v>
      </c>
      <c r="J28" s="160"/>
      <c r="K28" s="149"/>
      <c r="L28" s="149"/>
      <c r="M28" s="161"/>
      <c r="N28" s="161"/>
      <c r="O28" s="161"/>
      <c r="P28" s="161"/>
      <c r="Q28" s="161"/>
    </row>
    <row r="29" customFormat="false" ht="12.75" hidden="false" customHeight="false" outlineLevel="0" collapsed="false">
      <c r="A29" s="150" t="n">
        <v>8</v>
      </c>
      <c r="B29" s="158" t="n">
        <v>666</v>
      </c>
      <c r="C29" s="158" t="s">
        <v>206</v>
      </c>
      <c r="D29" s="158" t="s">
        <v>207</v>
      </c>
      <c r="E29" s="158" t="s">
        <v>115</v>
      </c>
      <c r="F29" s="158" t="s">
        <v>55</v>
      </c>
      <c r="G29" s="150" t="s">
        <v>326</v>
      </c>
      <c r="H29" s="158" t="n">
        <v>2</v>
      </c>
      <c r="J29" s="160"/>
      <c r="K29" s="149"/>
      <c r="L29" s="149"/>
      <c r="M29" s="161"/>
      <c r="N29" s="161"/>
      <c r="O29" s="161"/>
      <c r="P29" s="161"/>
      <c r="Q29" s="161"/>
    </row>
    <row r="30" customFormat="false" ht="12.75" hidden="false" customHeight="false" outlineLevel="0" collapsed="false">
      <c r="A30" s="150" t="n">
        <v>9</v>
      </c>
      <c r="B30" s="158" t="n">
        <v>497</v>
      </c>
      <c r="C30" s="158" t="s">
        <v>180</v>
      </c>
      <c r="D30" s="158" t="s">
        <v>181</v>
      </c>
      <c r="E30" s="158" t="s">
        <v>182</v>
      </c>
      <c r="F30" s="158" t="s">
        <v>78</v>
      </c>
      <c r="G30" s="150" t="s">
        <v>327</v>
      </c>
      <c r="H30" s="158" t="n">
        <v>1</v>
      </c>
      <c r="J30" s="160"/>
      <c r="K30" s="149"/>
      <c r="L30" s="149"/>
      <c r="M30" s="161"/>
      <c r="N30" s="161"/>
      <c r="O30" s="161"/>
      <c r="P30" s="161"/>
      <c r="Q30" s="161"/>
    </row>
    <row r="31" customFormat="false" ht="12.75" hidden="false" customHeight="false" outlineLevel="0" collapsed="false">
      <c r="A31" s="150"/>
      <c r="B31" s="158"/>
      <c r="C31" s="158"/>
      <c r="D31" s="158"/>
      <c r="E31" s="158"/>
      <c r="F31" s="158"/>
      <c r="G31" s="159"/>
      <c r="H31" s="158"/>
      <c r="J31" s="160"/>
      <c r="K31" s="149"/>
      <c r="L31" s="149"/>
      <c r="M31" s="161"/>
      <c r="N31" s="161"/>
      <c r="O31" s="161"/>
      <c r="P31" s="161"/>
      <c r="Q31" s="161"/>
    </row>
    <row r="32" customFormat="false" ht="12.75" hidden="false" customHeight="false" outlineLevel="0" collapsed="false">
      <c r="A32" s="150"/>
      <c r="B32" s="158"/>
      <c r="C32" s="158"/>
      <c r="D32" s="158"/>
      <c r="E32" s="158"/>
      <c r="F32" s="158"/>
      <c r="G32" s="150"/>
      <c r="H32" s="158"/>
      <c r="J32" s="160"/>
      <c r="K32" s="158"/>
      <c r="L32" s="158"/>
      <c r="M32" s="158"/>
      <c r="N32" s="161"/>
      <c r="O32" s="158"/>
      <c r="P32" s="158"/>
      <c r="Q32" s="158"/>
      <c r="R32" s="158"/>
      <c r="S32" s="158"/>
      <c r="T32" s="164"/>
      <c r="U32" s="150"/>
      <c r="V32" s="164"/>
      <c r="W32" s="150"/>
      <c r="X32" s="164"/>
      <c r="Y32" s="150"/>
    </row>
    <row r="33" customFormat="false" ht="12.75" hidden="false" customHeight="false" outlineLevel="0" collapsed="false">
      <c r="A33" s="162" t="s">
        <v>0</v>
      </c>
      <c r="B33" s="158"/>
      <c r="C33" s="158"/>
      <c r="D33" s="161"/>
      <c r="E33" s="161"/>
      <c r="F33" s="161"/>
      <c r="G33" s="158"/>
      <c r="H33" s="163"/>
      <c r="J33" s="160"/>
      <c r="K33" s="158"/>
      <c r="L33" s="158"/>
      <c r="M33" s="158"/>
      <c r="N33" s="161"/>
      <c r="O33" s="158"/>
      <c r="P33" s="158"/>
      <c r="Q33" s="158"/>
      <c r="R33" s="158"/>
      <c r="S33" s="158"/>
      <c r="T33" s="164"/>
      <c r="U33" s="150"/>
      <c r="V33" s="164"/>
      <c r="W33" s="150"/>
      <c r="X33" s="164"/>
      <c r="Y33" s="150"/>
    </row>
    <row r="34" customFormat="false" ht="12.75" hidden="false" customHeight="false" outlineLevel="0" collapsed="false">
      <c r="A34" s="8" t="s">
        <v>1</v>
      </c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300</v>
      </c>
      <c r="H34" s="8" t="s">
        <v>296</v>
      </c>
      <c r="J34" s="160"/>
      <c r="K34" s="158"/>
      <c r="L34" s="158"/>
      <c r="M34" s="158"/>
      <c r="N34" s="161"/>
      <c r="O34" s="158"/>
      <c r="P34" s="158"/>
      <c r="Q34" s="158"/>
      <c r="R34" s="158"/>
      <c r="S34" s="158"/>
      <c r="T34" s="164"/>
      <c r="U34" s="150"/>
      <c r="V34" s="164"/>
      <c r="W34" s="150"/>
      <c r="X34" s="164"/>
      <c r="Y34" s="150"/>
    </row>
    <row r="35" customFormat="false" ht="12.75" hidden="false" customHeight="false" outlineLevel="0" collapsed="false">
      <c r="A35" s="150" t="n">
        <v>1</v>
      </c>
      <c r="B35" s="158" t="n">
        <v>504</v>
      </c>
      <c r="C35" s="158" t="s">
        <v>185</v>
      </c>
      <c r="D35" s="158" t="s">
        <v>158</v>
      </c>
      <c r="E35" s="158" t="s">
        <v>153</v>
      </c>
      <c r="F35" s="158" t="s">
        <v>78</v>
      </c>
      <c r="G35" s="150" t="s">
        <v>332</v>
      </c>
      <c r="H35" s="158" t="n">
        <v>7</v>
      </c>
      <c r="J35" s="160"/>
      <c r="K35" s="158"/>
      <c r="L35" s="158"/>
      <c r="M35" s="158"/>
      <c r="N35" s="161"/>
      <c r="O35" s="158"/>
      <c r="P35" s="158"/>
      <c r="Q35" s="158"/>
      <c r="R35" s="158"/>
      <c r="S35" s="158"/>
      <c r="T35" s="164"/>
      <c r="U35" s="150"/>
      <c r="V35" s="164"/>
      <c r="W35" s="150"/>
      <c r="X35" s="164"/>
      <c r="Y35" s="150"/>
    </row>
    <row r="36" customFormat="false" ht="12.75" hidden="false" customHeight="false" outlineLevel="0" collapsed="false">
      <c r="A36" s="150" t="n">
        <v>2</v>
      </c>
      <c r="B36" s="158" t="n">
        <v>427</v>
      </c>
      <c r="C36" s="158" t="s">
        <v>166</v>
      </c>
      <c r="D36" s="158" t="s">
        <v>167</v>
      </c>
      <c r="E36" s="158" t="s">
        <v>119</v>
      </c>
      <c r="F36" s="158" t="s">
        <v>92</v>
      </c>
      <c r="G36" s="150" t="s">
        <v>333</v>
      </c>
      <c r="H36" s="158" t="s">
        <v>11</v>
      </c>
      <c r="J36" s="160"/>
      <c r="K36" s="158"/>
      <c r="L36" s="158"/>
      <c r="M36" s="158"/>
      <c r="N36" s="161"/>
      <c r="O36" s="158"/>
      <c r="P36" s="158"/>
      <c r="Q36" s="158"/>
      <c r="R36" s="158"/>
      <c r="S36" s="158"/>
      <c r="T36" s="164"/>
      <c r="U36" s="150"/>
      <c r="V36" s="164"/>
      <c r="W36" s="150"/>
      <c r="X36" s="164"/>
      <c r="Y36" s="150"/>
    </row>
    <row r="37" customFormat="false" ht="12.75" hidden="false" customHeight="false" outlineLevel="0" collapsed="false">
      <c r="A37" s="150" t="n">
        <v>3</v>
      </c>
      <c r="B37" s="158" t="n">
        <v>489</v>
      </c>
      <c r="C37" s="158" t="s">
        <v>175</v>
      </c>
      <c r="D37" s="158" t="s">
        <v>160</v>
      </c>
      <c r="E37" s="158" t="s">
        <v>112</v>
      </c>
      <c r="F37" s="158" t="s">
        <v>78</v>
      </c>
      <c r="G37" s="150" t="s">
        <v>334</v>
      </c>
      <c r="H37" s="158" t="s">
        <v>11</v>
      </c>
      <c r="J37" s="160"/>
      <c r="K37" s="158"/>
      <c r="L37" s="158"/>
      <c r="M37" s="158"/>
      <c r="N37" s="161"/>
      <c r="O37" s="158"/>
      <c r="P37" s="158"/>
      <c r="Q37" s="158"/>
      <c r="R37" s="158"/>
      <c r="S37" s="158"/>
      <c r="T37" s="164"/>
      <c r="U37" s="150"/>
      <c r="V37" s="164"/>
      <c r="W37" s="150"/>
      <c r="X37" s="164"/>
      <c r="Y37" s="150"/>
    </row>
    <row r="38" customFormat="false" ht="12.75" hidden="false" customHeight="false" outlineLevel="0" collapsed="false">
      <c r="A38" s="150" t="n">
        <v>4</v>
      </c>
      <c r="B38" s="158" t="n">
        <v>630</v>
      </c>
      <c r="C38" s="158" t="s">
        <v>201</v>
      </c>
      <c r="D38" s="158" t="s">
        <v>170</v>
      </c>
      <c r="E38" s="158" t="s">
        <v>112</v>
      </c>
      <c r="F38" s="158" t="s">
        <v>55</v>
      </c>
      <c r="G38" s="150" t="s">
        <v>335</v>
      </c>
      <c r="H38" s="158" t="n">
        <v>6</v>
      </c>
      <c r="J38" s="160"/>
      <c r="K38" s="158"/>
      <c r="L38" s="158"/>
      <c r="M38" s="158"/>
      <c r="N38" s="161"/>
      <c r="O38" s="158"/>
      <c r="P38" s="158"/>
      <c r="Q38" s="158"/>
      <c r="R38" s="158"/>
      <c r="S38" s="158"/>
      <c r="T38" s="164"/>
      <c r="U38" s="150"/>
      <c r="V38" s="164"/>
      <c r="W38" s="150"/>
      <c r="X38" s="164"/>
      <c r="Y38" s="150"/>
    </row>
    <row r="39" customFormat="false" ht="12.75" hidden="false" customHeight="false" outlineLevel="0" collapsed="false">
      <c r="A39" s="150" t="n">
        <v>5</v>
      </c>
      <c r="B39" s="158" t="n">
        <v>405</v>
      </c>
      <c r="C39" s="158" t="s">
        <v>157</v>
      </c>
      <c r="D39" s="158" t="s">
        <v>158</v>
      </c>
      <c r="E39" s="158" t="s">
        <v>153</v>
      </c>
      <c r="F39" s="158" t="s">
        <v>59</v>
      </c>
      <c r="G39" s="150" t="s">
        <v>336</v>
      </c>
      <c r="H39" s="158" t="n">
        <v>5</v>
      </c>
      <c r="J39" s="160"/>
      <c r="K39" s="158"/>
      <c r="L39" s="158"/>
      <c r="M39" s="158"/>
      <c r="N39" s="161"/>
      <c r="O39" s="158"/>
      <c r="P39" s="158"/>
      <c r="Q39" s="158"/>
      <c r="R39" s="158"/>
      <c r="S39" s="158"/>
      <c r="T39" s="164"/>
      <c r="U39" s="150"/>
      <c r="V39" s="164"/>
      <c r="W39" s="150"/>
      <c r="X39" s="164"/>
      <c r="Y39" s="150"/>
    </row>
    <row r="40" customFormat="false" ht="12.75" hidden="false" customHeight="false" outlineLevel="0" collapsed="false">
      <c r="A40" s="150" t="n">
        <v>6</v>
      </c>
      <c r="B40" s="158" t="n">
        <v>278</v>
      </c>
      <c r="C40" s="158" t="s">
        <v>117</v>
      </c>
      <c r="D40" s="158" t="s">
        <v>118</v>
      </c>
      <c r="E40" s="158" t="s">
        <v>119</v>
      </c>
      <c r="F40" s="158" t="s">
        <v>78</v>
      </c>
      <c r="G40" s="150" t="s">
        <v>337</v>
      </c>
      <c r="H40" s="158" t="s">
        <v>11</v>
      </c>
      <c r="J40" s="160"/>
      <c r="K40" s="158"/>
      <c r="L40" s="158"/>
      <c r="M40" s="158"/>
      <c r="N40" s="161"/>
      <c r="O40" s="158"/>
      <c r="P40" s="158"/>
      <c r="Q40" s="158"/>
      <c r="R40" s="158"/>
      <c r="S40" s="158"/>
      <c r="T40" s="164"/>
      <c r="U40" s="150"/>
      <c r="V40" s="164"/>
      <c r="W40" s="150"/>
      <c r="X40" s="164"/>
      <c r="Y40" s="150"/>
    </row>
    <row r="41" customFormat="false" ht="12.75" hidden="false" customHeight="false" outlineLevel="0" collapsed="false">
      <c r="A41" s="150" t="n">
        <v>7</v>
      </c>
      <c r="B41" s="158" t="n">
        <v>700</v>
      </c>
      <c r="C41" s="158" t="s">
        <v>224</v>
      </c>
      <c r="D41" s="158" t="s">
        <v>225</v>
      </c>
      <c r="E41" s="158" t="s">
        <v>119</v>
      </c>
      <c r="F41" s="158" t="s">
        <v>78</v>
      </c>
      <c r="G41" s="150" t="s">
        <v>338</v>
      </c>
      <c r="H41" s="158" t="n">
        <v>4</v>
      </c>
      <c r="J41" s="160"/>
      <c r="K41" s="158"/>
      <c r="L41" s="158"/>
      <c r="M41" s="158"/>
      <c r="N41" s="161"/>
      <c r="O41" s="150"/>
      <c r="P41" s="150"/>
      <c r="Q41" s="150"/>
      <c r="R41" s="150"/>
      <c r="S41" s="150"/>
      <c r="T41" s="159"/>
      <c r="U41" s="150"/>
      <c r="V41" s="159"/>
      <c r="W41" s="150"/>
      <c r="X41" s="159"/>
      <c r="Y41" s="150"/>
    </row>
    <row r="42" customFormat="false" ht="12.75" hidden="false" customHeight="false" outlineLevel="0" collapsed="false">
      <c r="A42" s="150" t="n">
        <v>8</v>
      </c>
      <c r="B42" s="158" t="n">
        <v>496</v>
      </c>
      <c r="C42" s="158" t="s">
        <v>124</v>
      </c>
      <c r="D42" s="158" t="s">
        <v>178</v>
      </c>
      <c r="E42" s="158" t="s">
        <v>179</v>
      </c>
      <c r="F42" s="158" t="s">
        <v>70</v>
      </c>
      <c r="G42" s="150" t="s">
        <v>339</v>
      </c>
      <c r="H42" s="158" t="n">
        <v>3</v>
      </c>
      <c r="J42" s="160"/>
      <c r="K42" s="158"/>
      <c r="L42" s="158"/>
      <c r="M42" s="158"/>
      <c r="N42" s="161"/>
      <c r="O42" s="150"/>
      <c r="P42" s="150"/>
      <c r="Q42" s="150"/>
      <c r="R42" s="150"/>
      <c r="S42" s="150"/>
      <c r="T42" s="159"/>
      <c r="U42" s="150"/>
      <c r="V42" s="159"/>
      <c r="W42" s="150"/>
      <c r="X42" s="159"/>
      <c r="Y42" s="150"/>
    </row>
    <row r="43" customFormat="false" ht="12.75" hidden="false" customHeight="false" outlineLevel="0" collapsed="false">
      <c r="A43" s="150" t="n">
        <v>9</v>
      </c>
      <c r="B43" s="158" t="n">
        <v>666</v>
      </c>
      <c r="C43" s="158" t="s">
        <v>206</v>
      </c>
      <c r="D43" s="158" t="s">
        <v>207</v>
      </c>
      <c r="E43" s="158" t="s">
        <v>115</v>
      </c>
      <c r="F43" s="158" t="s">
        <v>55</v>
      </c>
      <c r="G43" s="150" t="s">
        <v>340</v>
      </c>
      <c r="H43" s="158" t="n">
        <v>2</v>
      </c>
      <c r="J43" s="160"/>
      <c r="K43" s="158"/>
      <c r="L43" s="158"/>
      <c r="M43" s="158"/>
      <c r="N43" s="161"/>
      <c r="O43" s="150"/>
      <c r="P43" s="150"/>
      <c r="Q43" s="150"/>
      <c r="R43" s="150"/>
      <c r="S43" s="150"/>
      <c r="T43" s="159"/>
      <c r="U43" s="150"/>
      <c r="V43" s="159"/>
      <c r="W43" s="150"/>
      <c r="X43" s="159"/>
      <c r="Y43" s="150"/>
    </row>
    <row r="44" customFormat="false" ht="12.75" hidden="false" customHeight="false" outlineLevel="0" collapsed="false">
      <c r="A44" s="150" t="n">
        <v>10</v>
      </c>
      <c r="B44" s="158" t="n">
        <v>497</v>
      </c>
      <c r="C44" s="158" t="s">
        <v>180</v>
      </c>
      <c r="D44" s="158" t="s">
        <v>181</v>
      </c>
      <c r="E44" s="158" t="s">
        <v>182</v>
      </c>
      <c r="F44" s="158" t="s">
        <v>78</v>
      </c>
      <c r="G44" s="150" t="s">
        <v>341</v>
      </c>
      <c r="H44" s="158" t="n">
        <v>1</v>
      </c>
      <c r="J44" s="160"/>
      <c r="K44" s="158"/>
      <c r="L44" s="158"/>
      <c r="M44" s="158"/>
      <c r="N44" s="161"/>
      <c r="O44" s="150"/>
      <c r="P44" s="150"/>
      <c r="Q44" s="150"/>
      <c r="R44" s="150"/>
      <c r="S44" s="150"/>
      <c r="T44" s="159"/>
      <c r="U44" s="150"/>
      <c r="V44" s="159"/>
      <c r="W44" s="150"/>
      <c r="X44" s="159"/>
      <c r="Y44" s="150"/>
    </row>
    <row r="45" customFormat="false" ht="13.5" hidden="false" customHeight="false" outlineLevel="0" collapsed="false">
      <c r="A45" s="158"/>
      <c r="B45" s="158"/>
      <c r="C45" s="158"/>
      <c r="D45" s="158"/>
      <c r="E45" s="158"/>
      <c r="F45" s="158"/>
      <c r="G45" s="164"/>
      <c r="H45" s="158"/>
      <c r="I45" s="165"/>
      <c r="J45" s="158"/>
      <c r="K45" s="158"/>
      <c r="L45" s="158"/>
      <c r="M45" s="158"/>
      <c r="N45" s="161"/>
      <c r="O45" s="161"/>
      <c r="P45" s="161"/>
      <c r="Q45" s="161"/>
    </row>
    <row r="46" customFormat="false" ht="12.75" hidden="false" customHeight="false" outlineLevel="0" collapsed="false">
      <c r="A46" s="162"/>
      <c r="B46" s="158"/>
      <c r="C46" s="158"/>
      <c r="D46" s="161"/>
      <c r="E46" s="161"/>
      <c r="F46" s="161"/>
      <c r="G46" s="166" t="s">
        <v>391</v>
      </c>
      <c r="H46" s="166"/>
      <c r="I46" s="166" t="s">
        <v>392</v>
      </c>
      <c r="J46" s="166"/>
      <c r="K46" s="167" t="s">
        <v>393</v>
      </c>
      <c r="L46" s="167"/>
      <c r="M46" s="168" t="s">
        <v>394</v>
      </c>
      <c r="N46" s="161"/>
      <c r="O46" s="161"/>
      <c r="P46" s="161"/>
      <c r="Q46" s="161"/>
    </row>
    <row r="47" customFormat="false" ht="13.5" hidden="false" customHeight="false" outlineLevel="0" collapsed="false">
      <c r="A47" s="169" t="s">
        <v>395</v>
      </c>
      <c r="B47" s="169"/>
      <c r="C47" s="169"/>
      <c r="D47" s="169"/>
      <c r="E47" s="169"/>
      <c r="F47" s="169"/>
      <c r="G47" s="170" t="s">
        <v>396</v>
      </c>
      <c r="H47" s="171" t="s">
        <v>309</v>
      </c>
      <c r="I47" s="170" t="s">
        <v>396</v>
      </c>
      <c r="J47" s="171" t="s">
        <v>309</v>
      </c>
      <c r="K47" s="169" t="s">
        <v>396</v>
      </c>
      <c r="L47" s="169" t="s">
        <v>309</v>
      </c>
      <c r="M47" s="168"/>
      <c r="N47" s="161"/>
      <c r="O47" s="161"/>
      <c r="P47" s="161"/>
      <c r="Q47" s="161"/>
    </row>
    <row r="48" customFormat="false" ht="12.75" hidden="false" customHeight="false" outlineLevel="0" collapsed="false">
      <c r="A48" s="158" t="n">
        <v>1</v>
      </c>
      <c r="B48" s="158" t="n">
        <v>504</v>
      </c>
      <c r="C48" s="158" t="s">
        <v>185</v>
      </c>
      <c r="D48" s="158" t="s">
        <v>158</v>
      </c>
      <c r="E48" s="158" t="s">
        <v>153</v>
      </c>
      <c r="F48" s="158" t="s">
        <v>78</v>
      </c>
      <c r="G48" s="172" t="s">
        <v>311</v>
      </c>
      <c r="H48" s="173" t="n">
        <v>6</v>
      </c>
      <c r="I48" s="172" t="s">
        <v>319</v>
      </c>
      <c r="J48" s="173" t="n">
        <v>7</v>
      </c>
      <c r="K48" s="150" t="s">
        <v>332</v>
      </c>
      <c r="L48" s="158" t="n">
        <v>7</v>
      </c>
      <c r="M48" s="174" t="n">
        <f aca="false">SUM(H48+J48+L48)</f>
        <v>20</v>
      </c>
      <c r="N48" s="161"/>
      <c r="O48" s="161"/>
      <c r="P48" s="161"/>
      <c r="Q48" s="161"/>
    </row>
    <row r="49" customFormat="false" ht="12.75" hidden="false" customHeight="false" outlineLevel="0" collapsed="false">
      <c r="A49" s="158" t="n">
        <v>2</v>
      </c>
      <c r="B49" s="158" t="n">
        <v>630</v>
      </c>
      <c r="C49" s="158" t="s">
        <v>201</v>
      </c>
      <c r="D49" s="158" t="s">
        <v>170</v>
      </c>
      <c r="E49" s="158" t="s">
        <v>112</v>
      </c>
      <c r="F49" s="158" t="s">
        <v>55</v>
      </c>
      <c r="G49" s="172" t="s">
        <v>310</v>
      </c>
      <c r="H49" s="173" t="n">
        <v>7</v>
      </c>
      <c r="I49" s="172" t="s">
        <v>320</v>
      </c>
      <c r="J49" s="173" t="n">
        <v>6</v>
      </c>
      <c r="K49" s="150" t="s">
        <v>335</v>
      </c>
      <c r="L49" s="158" t="n">
        <v>6</v>
      </c>
      <c r="M49" s="175" t="n">
        <f aca="false">SUM(H49+J49+L49)</f>
        <v>19</v>
      </c>
      <c r="N49" s="161"/>
      <c r="O49" s="161"/>
      <c r="P49" s="161"/>
      <c r="Q49" s="161"/>
    </row>
    <row r="50" customFormat="false" ht="12.75" hidden="false" customHeight="false" outlineLevel="0" collapsed="false">
      <c r="A50" s="158" t="n">
        <v>3</v>
      </c>
      <c r="B50" s="158" t="n">
        <v>405</v>
      </c>
      <c r="C50" s="158" t="s">
        <v>157</v>
      </c>
      <c r="D50" s="158" t="s">
        <v>158</v>
      </c>
      <c r="E50" s="158" t="s">
        <v>153</v>
      </c>
      <c r="F50" s="158" t="s">
        <v>59</v>
      </c>
      <c r="G50" s="176" t="s">
        <v>312</v>
      </c>
      <c r="H50" s="150" t="n">
        <v>5</v>
      </c>
      <c r="I50" s="176" t="s">
        <v>322</v>
      </c>
      <c r="J50" s="177" t="n">
        <v>5</v>
      </c>
      <c r="K50" s="150" t="s">
        <v>336</v>
      </c>
      <c r="L50" s="158" t="n">
        <v>5</v>
      </c>
      <c r="M50" s="175" t="n">
        <f aca="false">SUM(H50+J50+L50)</f>
        <v>15</v>
      </c>
      <c r="N50" s="161"/>
      <c r="O50" s="161"/>
      <c r="P50" s="161"/>
      <c r="Q50" s="161"/>
    </row>
    <row r="51" customFormat="false" ht="12.75" hidden="false" customHeight="false" outlineLevel="0" collapsed="false">
      <c r="A51" s="158" t="n">
        <v>4</v>
      </c>
      <c r="B51" s="158" t="n">
        <v>700</v>
      </c>
      <c r="C51" s="158" t="s">
        <v>224</v>
      </c>
      <c r="D51" s="158" t="s">
        <v>225</v>
      </c>
      <c r="E51" s="158" t="s">
        <v>119</v>
      </c>
      <c r="F51" s="158" t="s">
        <v>78</v>
      </c>
      <c r="G51" s="176" t="s">
        <v>313</v>
      </c>
      <c r="H51" s="150" t="n">
        <v>4</v>
      </c>
      <c r="I51" s="150" t="s">
        <v>390</v>
      </c>
      <c r="J51" s="177" t="n">
        <v>3</v>
      </c>
      <c r="K51" s="150" t="s">
        <v>338</v>
      </c>
      <c r="L51" s="158" t="n">
        <v>4</v>
      </c>
      <c r="M51" s="175" t="n">
        <f aca="false">SUM(H51+J51+L51)</f>
        <v>11</v>
      </c>
      <c r="N51" s="161"/>
      <c r="O51" s="161"/>
      <c r="P51" s="161"/>
      <c r="Q51" s="161"/>
    </row>
    <row r="52" customFormat="false" ht="12.75" hidden="false" customHeight="false" outlineLevel="0" collapsed="false">
      <c r="A52" s="158" t="n">
        <v>5</v>
      </c>
      <c r="B52" s="158" t="n">
        <v>496</v>
      </c>
      <c r="C52" s="158" t="s">
        <v>124</v>
      </c>
      <c r="D52" s="158" t="s">
        <v>178</v>
      </c>
      <c r="E52" s="158" t="s">
        <v>179</v>
      </c>
      <c r="F52" s="158" t="s">
        <v>70</v>
      </c>
      <c r="G52" s="176" t="s">
        <v>314</v>
      </c>
      <c r="H52" s="150" t="n">
        <v>3</v>
      </c>
      <c r="I52" s="150" t="s">
        <v>325</v>
      </c>
      <c r="J52" s="177" t="n">
        <v>4</v>
      </c>
      <c r="K52" s="150" t="s">
        <v>339</v>
      </c>
      <c r="L52" s="158" t="n">
        <v>3</v>
      </c>
      <c r="M52" s="175" t="n">
        <f aca="false">SUM(H52+J52+L52)</f>
        <v>10</v>
      </c>
      <c r="N52" s="161"/>
      <c r="O52" s="161"/>
      <c r="P52" s="161"/>
      <c r="Q52" s="161"/>
    </row>
    <row r="53" customFormat="false" ht="12.75" hidden="false" customHeight="false" outlineLevel="0" collapsed="false">
      <c r="A53" s="158" t="n">
        <v>6</v>
      </c>
      <c r="B53" s="158" t="n">
        <v>666</v>
      </c>
      <c r="C53" s="158" t="s">
        <v>206</v>
      </c>
      <c r="D53" s="158" t="s">
        <v>207</v>
      </c>
      <c r="E53" s="158" t="s">
        <v>115</v>
      </c>
      <c r="F53" s="158" t="s">
        <v>55</v>
      </c>
      <c r="G53" s="176" t="s">
        <v>317</v>
      </c>
      <c r="H53" s="173" t="n">
        <v>2</v>
      </c>
      <c r="I53" s="150" t="s">
        <v>326</v>
      </c>
      <c r="J53" s="177" t="n">
        <v>2</v>
      </c>
      <c r="K53" s="150" t="s">
        <v>340</v>
      </c>
      <c r="L53" s="158" t="n">
        <v>2</v>
      </c>
      <c r="M53" s="175" t="n">
        <f aca="false">SUM(H53+J53+L53)</f>
        <v>6</v>
      </c>
      <c r="N53" s="161"/>
      <c r="O53" s="161"/>
      <c r="P53" s="161"/>
      <c r="Q53" s="161"/>
    </row>
    <row r="54" customFormat="false" ht="12.75" hidden="false" customHeight="false" outlineLevel="0" collapsed="false">
      <c r="A54" s="158" t="n">
        <v>7</v>
      </c>
      <c r="B54" s="158" t="n">
        <v>497</v>
      </c>
      <c r="C54" s="158" t="s">
        <v>180</v>
      </c>
      <c r="D54" s="158" t="s">
        <v>181</v>
      </c>
      <c r="E54" s="158" t="s">
        <v>182</v>
      </c>
      <c r="F54" s="158" t="s">
        <v>78</v>
      </c>
      <c r="G54" s="176" t="s">
        <v>318</v>
      </c>
      <c r="H54" s="173" t="n">
        <v>1</v>
      </c>
      <c r="I54" s="150" t="s">
        <v>327</v>
      </c>
      <c r="J54" s="177" t="n">
        <v>1</v>
      </c>
      <c r="K54" s="150" t="s">
        <v>341</v>
      </c>
      <c r="L54" s="158" t="n">
        <v>1</v>
      </c>
      <c r="M54" s="175" t="n">
        <f aca="false">SUM(H54+J54+L54)</f>
        <v>3</v>
      </c>
      <c r="N54" s="161"/>
    </row>
    <row r="55" customFormat="false" ht="12.75" hidden="false" customHeight="false" outlineLevel="0" collapsed="false">
      <c r="G55" s="178"/>
      <c r="H55" s="178"/>
    </row>
    <row r="56" customFormat="false" ht="12.75" hidden="false" customHeight="false" outlineLevel="0" collapsed="false">
      <c r="A56" s="148" t="s">
        <v>342</v>
      </c>
    </row>
    <row r="57" customFormat="false" ht="12.75" hidden="false" customHeight="false" outlineLevel="0" collapsed="false">
      <c r="A57" s="8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300</v>
      </c>
      <c r="H57" s="8" t="s">
        <v>296</v>
      </c>
      <c r="I57" s="150"/>
      <c r="J57" s="160"/>
      <c r="K57" s="149"/>
      <c r="L57" s="149"/>
      <c r="M57" s="161"/>
    </row>
    <row r="58" customFormat="false" ht="12.75" hidden="false" customHeight="false" outlineLevel="0" collapsed="false">
      <c r="A58" s="150" t="n">
        <v>1</v>
      </c>
      <c r="B58" s="76" t="n">
        <v>857</v>
      </c>
      <c r="C58" s="76" t="s">
        <v>253</v>
      </c>
      <c r="D58" s="76" t="s">
        <v>254</v>
      </c>
      <c r="E58" s="76" t="s">
        <v>163</v>
      </c>
      <c r="F58" s="76" t="s">
        <v>78</v>
      </c>
      <c r="G58" s="76" t="s">
        <v>343</v>
      </c>
      <c r="H58" s="76" t="n">
        <v>2</v>
      </c>
      <c r="J58" s="160"/>
      <c r="K58" s="149"/>
      <c r="L58" s="149"/>
      <c r="M58" s="161"/>
    </row>
    <row r="59" customFormat="false" ht="12.75" hidden="false" customHeight="false" outlineLevel="0" collapsed="false">
      <c r="A59" s="150" t="n">
        <v>2</v>
      </c>
      <c r="B59" s="158" t="n">
        <v>77</v>
      </c>
      <c r="C59" s="158" t="s">
        <v>71</v>
      </c>
      <c r="D59" s="158" t="s">
        <v>72</v>
      </c>
      <c r="E59" s="158" t="s">
        <v>73</v>
      </c>
      <c r="F59" s="158" t="s">
        <v>59</v>
      </c>
      <c r="G59" s="159" t="s">
        <v>344</v>
      </c>
      <c r="H59" s="150" t="n">
        <v>1</v>
      </c>
      <c r="J59" s="160"/>
      <c r="K59" s="149"/>
      <c r="L59" s="149"/>
      <c r="M59" s="161"/>
    </row>
    <row r="60" customFormat="false" ht="12.75" hidden="false" customHeight="false" outlineLevel="0" collapsed="false">
      <c r="A60" s="150" t="n">
        <v>3</v>
      </c>
      <c r="B60" s="158" t="n">
        <v>965</v>
      </c>
      <c r="C60" s="158" t="s">
        <v>272</v>
      </c>
      <c r="D60" s="158" t="s">
        <v>273</v>
      </c>
      <c r="E60" s="158" t="s">
        <v>119</v>
      </c>
      <c r="F60" s="158" t="s">
        <v>52</v>
      </c>
      <c r="G60" s="159" t="s">
        <v>345</v>
      </c>
      <c r="H60" s="150" t="n">
        <v>1</v>
      </c>
      <c r="J60" s="160"/>
      <c r="K60" s="149"/>
      <c r="L60" s="149"/>
      <c r="M60" s="161"/>
    </row>
    <row r="61" customFormat="false" ht="12.75" hidden="false" customHeight="false" outlineLevel="0" collapsed="false">
      <c r="A61" s="150"/>
      <c r="B61" s="158"/>
      <c r="C61" s="158"/>
      <c r="D61" s="158"/>
      <c r="E61" s="158"/>
      <c r="F61" s="158"/>
      <c r="G61" s="159"/>
      <c r="H61" s="150"/>
      <c r="J61" s="160"/>
      <c r="K61" s="149"/>
      <c r="L61" s="149"/>
      <c r="M61" s="161"/>
    </row>
    <row r="62" customFormat="false" ht="12.75" hidden="false" customHeight="false" outlineLevel="0" collapsed="false">
      <c r="A62" s="150"/>
      <c r="B62" s="158"/>
      <c r="C62" s="158"/>
      <c r="D62" s="158"/>
      <c r="E62" s="158"/>
      <c r="F62" s="158"/>
      <c r="G62" s="159"/>
      <c r="H62" s="150"/>
      <c r="J62" s="160"/>
      <c r="K62" s="149"/>
      <c r="L62" s="149"/>
      <c r="M62" s="161"/>
    </row>
    <row r="63" customFormat="false" ht="12.75" hidden="false" customHeight="false" outlineLevel="0" collapsed="false">
      <c r="A63" s="148" t="s">
        <v>397</v>
      </c>
      <c r="B63" s="158"/>
      <c r="C63" s="158"/>
      <c r="D63" s="158"/>
      <c r="E63" s="158"/>
      <c r="F63" s="158"/>
      <c r="G63" s="159"/>
      <c r="H63" s="150"/>
      <c r="J63" s="160"/>
      <c r="K63" s="149"/>
      <c r="L63" s="149"/>
      <c r="M63" s="161"/>
    </row>
    <row r="64" customFormat="false" ht="12.75" hidden="false" customHeight="false" outlineLevel="0" collapsed="false">
      <c r="A64" s="8" t="s">
        <v>1</v>
      </c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8" t="s">
        <v>300</v>
      </c>
      <c r="H64" s="8" t="s">
        <v>296</v>
      </c>
      <c r="I64" s="150"/>
      <c r="J64" s="160"/>
      <c r="K64" s="149"/>
      <c r="L64" s="149"/>
      <c r="M64" s="161"/>
    </row>
    <row r="65" customFormat="false" ht="12.75" hidden="false" customHeight="false" outlineLevel="0" collapsed="false">
      <c r="A65" s="150" t="n">
        <v>1</v>
      </c>
      <c r="B65" s="158" t="n">
        <v>405</v>
      </c>
      <c r="C65" s="158" t="s">
        <v>157</v>
      </c>
      <c r="D65" s="158" t="s">
        <v>158</v>
      </c>
      <c r="E65" s="158" t="s">
        <v>153</v>
      </c>
      <c r="F65" s="158" t="s">
        <v>59</v>
      </c>
      <c r="G65" s="159" t="s">
        <v>347</v>
      </c>
      <c r="H65" s="150" t="s">
        <v>11</v>
      </c>
      <c r="J65" s="160"/>
      <c r="K65" s="149"/>
      <c r="L65" s="149"/>
      <c r="M65" s="161"/>
    </row>
    <row r="66" customFormat="false" ht="12.75" hidden="false" customHeight="false" outlineLevel="0" collapsed="false">
      <c r="A66" s="150" t="n">
        <v>2</v>
      </c>
      <c r="B66" s="158" t="n">
        <v>489</v>
      </c>
      <c r="C66" s="158" t="s">
        <v>175</v>
      </c>
      <c r="D66" s="158" t="s">
        <v>160</v>
      </c>
      <c r="E66" s="158" t="s">
        <v>112</v>
      </c>
      <c r="F66" s="158" t="s">
        <v>78</v>
      </c>
      <c r="G66" s="159" t="s">
        <v>348</v>
      </c>
      <c r="H66" s="150" t="n">
        <v>3</v>
      </c>
      <c r="J66" s="160"/>
      <c r="K66" s="149"/>
      <c r="L66" s="149"/>
      <c r="M66" s="161"/>
    </row>
    <row r="67" customFormat="false" ht="12.75" hidden="false" customHeight="false" outlineLevel="0" collapsed="false">
      <c r="A67" s="150" t="n">
        <v>3</v>
      </c>
      <c r="B67" s="158" t="n">
        <v>666</v>
      </c>
      <c r="C67" s="158" t="s">
        <v>206</v>
      </c>
      <c r="D67" s="158" t="s">
        <v>207</v>
      </c>
      <c r="E67" s="158" t="s">
        <v>115</v>
      </c>
      <c r="F67" s="158" t="s">
        <v>55</v>
      </c>
      <c r="G67" s="159" t="s">
        <v>349</v>
      </c>
      <c r="H67" s="150" t="s">
        <v>11</v>
      </c>
      <c r="J67" s="160"/>
      <c r="K67" s="149"/>
      <c r="L67" s="149"/>
      <c r="M67" s="161"/>
    </row>
    <row r="68" customFormat="false" ht="12.75" hidden="false" customHeight="false" outlineLevel="0" collapsed="false">
      <c r="A68" s="150" t="n">
        <v>4</v>
      </c>
      <c r="B68" s="158" t="n">
        <v>278</v>
      </c>
      <c r="C68" s="158" t="s">
        <v>117</v>
      </c>
      <c r="D68" s="158" t="s">
        <v>118</v>
      </c>
      <c r="E68" s="158" t="s">
        <v>119</v>
      </c>
      <c r="F68" s="158" t="s">
        <v>78</v>
      </c>
      <c r="G68" s="159" t="s">
        <v>350</v>
      </c>
      <c r="H68" s="150" t="s">
        <v>11</v>
      </c>
      <c r="J68" s="160"/>
      <c r="K68" s="149"/>
      <c r="L68" s="149"/>
      <c r="M68" s="161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9"/>
      <c r="J69" s="160"/>
      <c r="K69" s="149"/>
      <c r="L69" s="149"/>
      <c r="M69" s="161"/>
    </row>
    <row r="70" customFormat="false" ht="12.75" hidden="false" customHeight="false" outlineLevel="0" collapsed="false">
      <c r="A70" s="148" t="s">
        <v>398</v>
      </c>
      <c r="B70" s="149"/>
      <c r="C70" s="150"/>
      <c r="D70" s="149"/>
      <c r="E70" s="149"/>
      <c r="F70" s="149"/>
      <c r="G70" s="149"/>
      <c r="H70" s="150"/>
      <c r="I70" s="150"/>
      <c r="J70" s="160"/>
      <c r="K70" s="149"/>
      <c r="L70" s="149"/>
      <c r="M70" s="161"/>
    </row>
    <row r="71" customFormat="false" ht="12.75" hidden="false" customHeight="false" outlineLevel="0" collapsed="false">
      <c r="A71" s="8" t="s">
        <v>1</v>
      </c>
      <c r="B71" s="8" t="s">
        <v>2</v>
      </c>
      <c r="C71" s="8" t="s">
        <v>3</v>
      </c>
      <c r="D71" s="8" t="s">
        <v>4</v>
      </c>
      <c r="E71" s="8" t="s">
        <v>5</v>
      </c>
      <c r="F71" s="8" t="s">
        <v>6</v>
      </c>
      <c r="G71" s="8" t="s">
        <v>300</v>
      </c>
      <c r="H71" s="8" t="s">
        <v>296</v>
      </c>
      <c r="I71" s="150"/>
      <c r="J71" s="160"/>
      <c r="K71" s="149"/>
      <c r="L71" s="149"/>
      <c r="M71" s="161"/>
    </row>
    <row r="72" customFormat="false" ht="12.75" hidden="false" customHeight="false" outlineLevel="0" collapsed="false">
      <c r="A72" s="150" t="n">
        <v>1</v>
      </c>
      <c r="B72" s="158" t="n">
        <v>965</v>
      </c>
      <c r="C72" s="158" t="s">
        <v>272</v>
      </c>
      <c r="D72" s="158" t="s">
        <v>273</v>
      </c>
      <c r="E72" s="158" t="s">
        <v>119</v>
      </c>
      <c r="F72" s="158" t="s">
        <v>52</v>
      </c>
      <c r="G72" s="159" t="s">
        <v>352</v>
      </c>
      <c r="H72" s="150" t="n">
        <v>2</v>
      </c>
      <c r="I72" s="150"/>
      <c r="J72" s="160"/>
      <c r="K72" s="149"/>
      <c r="L72" s="149"/>
      <c r="M72" s="161"/>
    </row>
    <row r="73" customFormat="false" ht="12.75" hidden="false" customHeight="false" outlineLevel="0" collapsed="false">
      <c r="A73" s="150" t="n">
        <v>2</v>
      </c>
      <c r="B73" s="158" t="n">
        <v>77</v>
      </c>
      <c r="C73" s="158" t="s">
        <v>71</v>
      </c>
      <c r="D73" s="158" t="s">
        <v>72</v>
      </c>
      <c r="E73" s="158" t="s">
        <v>73</v>
      </c>
      <c r="F73" s="158" t="s">
        <v>59</v>
      </c>
      <c r="G73" s="159" t="s">
        <v>353</v>
      </c>
      <c r="H73" s="150" t="n">
        <v>1</v>
      </c>
      <c r="I73" s="150"/>
      <c r="J73" s="160"/>
      <c r="K73" s="149"/>
      <c r="L73" s="149"/>
      <c r="M73" s="161"/>
    </row>
    <row r="74" customFormat="false" ht="12.75" hidden="false" customHeight="false" outlineLevel="0" collapsed="false">
      <c r="A74" s="150" t="n">
        <v>3</v>
      </c>
      <c r="B74" s="158" t="n">
        <v>857</v>
      </c>
      <c r="C74" s="158" t="s">
        <v>253</v>
      </c>
      <c r="D74" s="158" t="s">
        <v>254</v>
      </c>
      <c r="E74" s="158" t="s">
        <v>163</v>
      </c>
      <c r="F74" s="158" t="s">
        <v>78</v>
      </c>
      <c r="G74" s="159" t="s">
        <v>354</v>
      </c>
      <c r="H74" s="150" t="n">
        <v>1</v>
      </c>
      <c r="I74" s="150"/>
      <c r="J74" s="160"/>
      <c r="K74" s="149"/>
      <c r="L74" s="149"/>
      <c r="M74" s="161"/>
    </row>
    <row r="75" customFormat="false" ht="12.75" hidden="false" customHeight="false" outlineLevel="0" collapsed="false">
      <c r="A75" s="150"/>
      <c r="B75" s="158"/>
      <c r="C75" s="158"/>
      <c r="D75" s="158"/>
      <c r="E75" s="158"/>
      <c r="F75" s="158"/>
      <c r="G75" s="159"/>
      <c r="H75" s="150"/>
      <c r="I75" s="150"/>
      <c r="J75" s="160"/>
      <c r="K75" s="149"/>
      <c r="L75" s="149"/>
      <c r="M75" s="161"/>
    </row>
    <row r="76" customFormat="false" ht="12.75" hidden="false" customHeight="false" outlineLevel="0" collapsed="false">
      <c r="A76" s="162" t="s">
        <v>399</v>
      </c>
      <c r="B76" s="161"/>
      <c r="C76" s="158"/>
      <c r="D76" s="161"/>
      <c r="E76" s="161"/>
      <c r="F76" s="161"/>
      <c r="G76" s="158"/>
      <c r="H76" s="158"/>
      <c r="I76" s="150"/>
      <c r="J76" s="160"/>
      <c r="K76" s="149"/>
      <c r="L76" s="149"/>
      <c r="M76" s="161"/>
    </row>
    <row r="77" customFormat="false" ht="12.75" hidden="false" customHeight="false" outlineLevel="0" collapsed="false">
      <c r="A77" s="8" t="s">
        <v>1</v>
      </c>
      <c r="B77" s="8" t="s">
        <v>2</v>
      </c>
      <c r="C77" s="8" t="s">
        <v>3</v>
      </c>
      <c r="D77" s="8" t="s">
        <v>4</v>
      </c>
      <c r="E77" s="8" t="s">
        <v>5</v>
      </c>
      <c r="F77" s="8" t="s">
        <v>6</v>
      </c>
      <c r="G77" s="8" t="s">
        <v>300</v>
      </c>
      <c r="H77" s="8" t="s">
        <v>296</v>
      </c>
      <c r="J77" s="160"/>
      <c r="K77" s="149"/>
      <c r="L77" s="149"/>
      <c r="M77" s="161"/>
    </row>
    <row r="78" customFormat="false" ht="12.75" hidden="false" customHeight="false" outlineLevel="0" collapsed="false">
      <c r="A78" s="150" t="n">
        <v>1</v>
      </c>
      <c r="B78" s="158" t="n">
        <v>405</v>
      </c>
      <c r="C78" s="158" t="s">
        <v>157</v>
      </c>
      <c r="D78" s="158" t="s">
        <v>158</v>
      </c>
      <c r="E78" s="158" t="s">
        <v>153</v>
      </c>
      <c r="F78" s="158" t="s">
        <v>59</v>
      </c>
      <c r="G78" s="159" t="s">
        <v>356</v>
      </c>
      <c r="H78" s="150" t="s">
        <v>11</v>
      </c>
      <c r="J78" s="160"/>
      <c r="K78" s="149"/>
      <c r="L78" s="149"/>
      <c r="M78" s="161"/>
    </row>
    <row r="79" customFormat="false" ht="12.75" hidden="false" customHeight="false" outlineLevel="0" collapsed="false">
      <c r="A79" s="150" t="n">
        <v>2</v>
      </c>
      <c r="B79" s="158" t="n">
        <v>489</v>
      </c>
      <c r="C79" s="158" t="s">
        <v>175</v>
      </c>
      <c r="D79" s="158" t="s">
        <v>160</v>
      </c>
      <c r="E79" s="158" t="s">
        <v>112</v>
      </c>
      <c r="F79" s="158" t="s">
        <v>78</v>
      </c>
      <c r="G79" s="159" t="s">
        <v>357</v>
      </c>
      <c r="H79" s="150" t="n">
        <v>3</v>
      </c>
      <c r="J79" s="160"/>
      <c r="K79" s="149"/>
      <c r="L79" s="149"/>
      <c r="M79" s="161"/>
    </row>
    <row r="80" customFormat="false" ht="12.75" hidden="false" customHeight="false" outlineLevel="0" collapsed="false">
      <c r="A80" s="150" t="n">
        <v>3</v>
      </c>
      <c r="B80" s="158" t="n">
        <v>666</v>
      </c>
      <c r="C80" s="158" t="s">
        <v>206</v>
      </c>
      <c r="D80" s="158" t="s">
        <v>207</v>
      </c>
      <c r="E80" s="158" t="s">
        <v>115</v>
      </c>
      <c r="F80" s="158" t="s">
        <v>55</v>
      </c>
      <c r="G80" s="159" t="s">
        <v>358</v>
      </c>
      <c r="H80" s="150" t="s">
        <v>11</v>
      </c>
      <c r="J80" s="160"/>
      <c r="K80" s="149"/>
      <c r="L80" s="149"/>
      <c r="M80" s="161"/>
    </row>
    <row r="81" customFormat="false" ht="12.75" hidden="false" customHeight="false" outlineLevel="0" collapsed="false">
      <c r="A81" s="158" t="n">
        <v>4</v>
      </c>
      <c r="B81" s="158" t="n">
        <v>278</v>
      </c>
      <c r="C81" s="158" t="s">
        <v>117</v>
      </c>
      <c r="D81" s="158" t="s">
        <v>118</v>
      </c>
      <c r="E81" s="158" t="s">
        <v>119</v>
      </c>
      <c r="F81" s="158" t="s">
        <v>78</v>
      </c>
      <c r="G81" s="164" t="s">
        <v>359</v>
      </c>
      <c r="H81" s="158" t="s">
        <v>11</v>
      </c>
      <c r="J81" s="160"/>
      <c r="K81" s="149"/>
      <c r="L81" s="149"/>
      <c r="M81" s="161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  <c r="G82" s="164"/>
      <c r="H82" s="158"/>
      <c r="I82" s="161"/>
      <c r="J82" s="160"/>
      <c r="K82" s="149"/>
      <c r="L82" s="149"/>
      <c r="M82" s="161"/>
    </row>
    <row r="83" customFormat="false" ht="12.75" hidden="false" customHeight="false" outlineLevel="0" collapsed="false">
      <c r="A83" s="150"/>
      <c r="B83" s="158"/>
      <c r="C83" s="158"/>
      <c r="D83" s="158"/>
      <c r="E83" s="158"/>
      <c r="F83" s="158"/>
      <c r="G83" s="149"/>
      <c r="H83" s="150"/>
      <c r="I83" s="150"/>
      <c r="J83" s="160"/>
      <c r="K83" s="149"/>
      <c r="L83" s="149"/>
      <c r="M83" s="161"/>
    </row>
    <row r="84" customFormat="false" ht="12.75" hidden="false" customHeight="false" outlineLevel="0" collapsed="false">
      <c r="A84" s="162" t="s">
        <v>360</v>
      </c>
      <c r="B84" s="161"/>
      <c r="C84" s="158"/>
      <c r="D84" s="161"/>
      <c r="E84" s="161"/>
      <c r="F84" s="161"/>
      <c r="G84" s="149"/>
      <c r="H84" s="150"/>
      <c r="I84" s="150"/>
      <c r="J84" s="160"/>
      <c r="K84" s="149"/>
      <c r="L84" s="149"/>
      <c r="M84" s="161"/>
    </row>
    <row r="85" customFormat="false" ht="12.75" hidden="false" customHeight="false" outlineLevel="0" collapsed="false">
      <c r="A85" s="8" t="s">
        <v>1</v>
      </c>
      <c r="B85" s="8" t="s">
        <v>2</v>
      </c>
      <c r="C85" s="8" t="s">
        <v>3</v>
      </c>
      <c r="D85" s="8" t="s">
        <v>4</v>
      </c>
      <c r="E85" s="8" t="s">
        <v>5</v>
      </c>
      <c r="F85" s="8" t="s">
        <v>6</v>
      </c>
      <c r="G85" s="8" t="s">
        <v>300</v>
      </c>
      <c r="H85" s="8" t="s">
        <v>296</v>
      </c>
      <c r="J85" s="160"/>
      <c r="K85" s="149"/>
      <c r="L85" s="149"/>
      <c r="M85" s="161"/>
    </row>
    <row r="86" customFormat="false" ht="12.75" hidden="false" customHeight="false" outlineLevel="0" collapsed="false">
      <c r="A86" s="150" t="n">
        <v>1</v>
      </c>
      <c r="B86" s="158" t="n">
        <v>405</v>
      </c>
      <c r="C86" s="158" t="s">
        <v>157</v>
      </c>
      <c r="D86" s="158" t="s">
        <v>158</v>
      </c>
      <c r="E86" s="158" t="s">
        <v>153</v>
      </c>
      <c r="F86" s="158" t="s">
        <v>59</v>
      </c>
      <c r="G86" s="159" t="s">
        <v>361</v>
      </c>
      <c r="H86" s="150" t="s">
        <v>11</v>
      </c>
      <c r="J86" s="160"/>
      <c r="K86" s="149"/>
      <c r="L86" s="149"/>
      <c r="M86" s="161"/>
    </row>
    <row r="87" customFormat="false" ht="12.75" hidden="false" customHeight="false" outlineLevel="0" collapsed="false">
      <c r="A87" s="150" t="n">
        <v>2</v>
      </c>
      <c r="B87" s="158" t="n">
        <v>666</v>
      </c>
      <c r="C87" s="158" t="s">
        <v>206</v>
      </c>
      <c r="D87" s="158" t="s">
        <v>207</v>
      </c>
      <c r="E87" s="158" t="s">
        <v>115</v>
      </c>
      <c r="F87" s="158" t="s">
        <v>55</v>
      </c>
      <c r="G87" s="159" t="s">
        <v>362</v>
      </c>
      <c r="H87" s="150" t="s">
        <v>11</v>
      </c>
      <c r="J87" s="160"/>
      <c r="K87" s="149"/>
      <c r="L87" s="149"/>
      <c r="M87" s="161"/>
    </row>
    <row r="88" customFormat="false" ht="12.75" hidden="false" customHeight="false" outlineLevel="0" collapsed="false">
      <c r="A88" s="150" t="n">
        <v>3</v>
      </c>
      <c r="B88" s="158" t="n">
        <v>489</v>
      </c>
      <c r="C88" s="158" t="s">
        <v>175</v>
      </c>
      <c r="D88" s="158" t="s">
        <v>160</v>
      </c>
      <c r="E88" s="158" t="s">
        <v>112</v>
      </c>
      <c r="F88" s="158" t="s">
        <v>78</v>
      </c>
      <c r="G88" s="159" t="s">
        <v>363</v>
      </c>
      <c r="H88" s="150" t="n">
        <v>3</v>
      </c>
      <c r="J88" s="160"/>
      <c r="K88" s="149"/>
      <c r="L88" s="149"/>
      <c r="M88" s="161"/>
    </row>
    <row r="89" customFormat="false" ht="12.75" hidden="false" customHeight="false" outlineLevel="0" collapsed="false">
      <c r="A89" s="150" t="n">
        <v>4</v>
      </c>
      <c r="B89" s="158" t="n">
        <v>278</v>
      </c>
      <c r="C89" s="158" t="s">
        <v>117</v>
      </c>
      <c r="D89" s="158" t="s">
        <v>118</v>
      </c>
      <c r="E89" s="158" t="s">
        <v>119</v>
      </c>
      <c r="F89" s="158" t="s">
        <v>78</v>
      </c>
      <c r="G89" s="159" t="s">
        <v>364</v>
      </c>
      <c r="H89" s="150" t="s">
        <v>11</v>
      </c>
      <c r="J89" s="160"/>
      <c r="K89" s="149"/>
      <c r="L89" s="149"/>
      <c r="M89" s="161"/>
    </row>
    <row r="90" customFormat="false" ht="12.75" hidden="false" customHeight="false" outlineLevel="0" collapsed="false">
      <c r="A90" s="150" t="n">
        <v>5</v>
      </c>
      <c r="B90" s="158" t="n">
        <v>965</v>
      </c>
      <c r="C90" s="158" t="s">
        <v>272</v>
      </c>
      <c r="D90" s="158" t="s">
        <v>273</v>
      </c>
      <c r="E90" s="158" t="s">
        <v>119</v>
      </c>
      <c r="F90" s="158" t="s">
        <v>52</v>
      </c>
      <c r="G90" s="159" t="s">
        <v>365</v>
      </c>
      <c r="H90" s="150" t="n">
        <v>2</v>
      </c>
      <c r="J90" s="160"/>
      <c r="K90" s="149"/>
      <c r="L90" s="149"/>
      <c r="M90" s="161"/>
    </row>
    <row r="91" customFormat="false" ht="12.75" hidden="false" customHeight="false" outlineLevel="0" collapsed="false">
      <c r="A91" s="150" t="n">
        <v>6</v>
      </c>
      <c r="B91" s="158" t="n">
        <v>857</v>
      </c>
      <c r="C91" s="158" t="s">
        <v>253</v>
      </c>
      <c r="D91" s="158" t="s">
        <v>254</v>
      </c>
      <c r="E91" s="158" t="s">
        <v>163</v>
      </c>
      <c r="F91" s="158" t="s">
        <v>78</v>
      </c>
      <c r="G91" s="159" t="s">
        <v>366</v>
      </c>
      <c r="H91" s="150" t="n">
        <v>1</v>
      </c>
      <c r="J91" s="160"/>
      <c r="K91" s="149"/>
      <c r="L91" s="149"/>
      <c r="M91" s="161"/>
    </row>
    <row r="92" s="152" customFormat="true" ht="12.75" hidden="false" customHeight="false" outlineLevel="0" collapsed="false">
      <c r="A92" s="158"/>
      <c r="B92" s="158"/>
      <c r="C92" s="158"/>
      <c r="D92" s="158"/>
      <c r="E92" s="158"/>
      <c r="F92" s="158"/>
      <c r="G92" s="159"/>
      <c r="H92" s="150"/>
      <c r="J92" s="160"/>
      <c r="K92" s="149"/>
      <c r="L92" s="149"/>
      <c r="M92" s="161"/>
    </row>
    <row r="93" customFormat="false" ht="13.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61"/>
      <c r="J93" s="161"/>
      <c r="K93" s="161"/>
      <c r="L93" s="161"/>
      <c r="M93" s="161"/>
    </row>
    <row r="94" customFormat="false" ht="12.75" hidden="false" customHeight="false" outlineLevel="0" collapsed="false">
      <c r="A94" s="162"/>
      <c r="B94" s="158"/>
      <c r="C94" s="158"/>
      <c r="D94" s="158"/>
      <c r="E94" s="158"/>
      <c r="F94" s="158"/>
      <c r="G94" s="166" t="s">
        <v>277</v>
      </c>
      <c r="H94" s="166"/>
      <c r="I94" s="166" t="s">
        <v>283</v>
      </c>
      <c r="J94" s="166"/>
      <c r="K94" s="179" t="s">
        <v>290</v>
      </c>
      <c r="L94" s="179"/>
      <c r="M94" s="168" t="s">
        <v>394</v>
      </c>
    </row>
    <row r="95" customFormat="false" ht="13.5" hidden="false" customHeight="false" outlineLevel="0" collapsed="false">
      <c r="A95" s="169" t="s">
        <v>400</v>
      </c>
      <c r="B95" s="158"/>
      <c r="C95" s="158"/>
      <c r="D95" s="161"/>
      <c r="E95" s="161"/>
      <c r="F95" s="161"/>
      <c r="G95" s="170" t="s">
        <v>396</v>
      </c>
      <c r="H95" s="171" t="s">
        <v>309</v>
      </c>
      <c r="I95" s="170" t="s">
        <v>396</v>
      </c>
      <c r="J95" s="171" t="s">
        <v>309</v>
      </c>
      <c r="K95" s="170" t="s">
        <v>396</v>
      </c>
      <c r="L95" s="169" t="s">
        <v>309</v>
      </c>
      <c r="M95" s="168"/>
    </row>
    <row r="96" customFormat="false" ht="12.75" hidden="false" customHeight="false" outlineLevel="0" collapsed="false">
      <c r="A96" s="158" t="n">
        <v>1</v>
      </c>
      <c r="B96" s="158" t="n">
        <v>77</v>
      </c>
      <c r="C96" s="158" t="s">
        <v>71</v>
      </c>
      <c r="D96" s="158" t="s">
        <v>72</v>
      </c>
      <c r="E96" s="158" t="s">
        <v>73</v>
      </c>
      <c r="F96" s="158" t="s">
        <v>59</v>
      </c>
      <c r="G96" s="180" t="s">
        <v>344</v>
      </c>
      <c r="H96" s="150" t="n">
        <v>1</v>
      </c>
      <c r="I96" s="180" t="s">
        <v>353</v>
      </c>
      <c r="J96" s="150" t="n">
        <v>1</v>
      </c>
      <c r="K96" s="172"/>
      <c r="L96" s="29"/>
      <c r="M96" s="174" t="n">
        <f aca="false">SUM(H96+J96+L96)</f>
        <v>2</v>
      </c>
    </row>
    <row r="97" customFormat="false" ht="13.5" hidden="false" customHeight="false" outlineLevel="0" collapsed="false">
      <c r="A97" s="169" t="s">
        <v>395</v>
      </c>
      <c r="B97" s="158"/>
      <c r="C97" s="158"/>
      <c r="D97" s="158"/>
      <c r="E97" s="158"/>
      <c r="F97" s="158"/>
      <c r="G97" s="172"/>
      <c r="H97" s="173"/>
      <c r="I97" s="176"/>
      <c r="J97" s="177"/>
      <c r="K97" s="176"/>
      <c r="L97" s="29"/>
      <c r="M97" s="175"/>
    </row>
    <row r="98" customFormat="false" ht="12.75" hidden="false" customHeight="false" outlineLevel="0" collapsed="false">
      <c r="A98" s="158" t="n">
        <v>1</v>
      </c>
      <c r="B98" s="158" t="n">
        <v>489</v>
      </c>
      <c r="C98" s="158" t="s">
        <v>175</v>
      </c>
      <c r="D98" s="158" t="s">
        <v>160</v>
      </c>
      <c r="E98" s="158" t="s">
        <v>112</v>
      </c>
      <c r="F98" s="158" t="s">
        <v>78</v>
      </c>
      <c r="G98" s="172" t="s">
        <v>348</v>
      </c>
      <c r="H98" s="173" t="n">
        <v>3</v>
      </c>
      <c r="I98" s="176" t="s">
        <v>357</v>
      </c>
      <c r="J98" s="177" t="n">
        <v>3</v>
      </c>
      <c r="K98" s="176" t="s">
        <v>363</v>
      </c>
      <c r="L98" s="29" t="n">
        <v>3</v>
      </c>
      <c r="M98" s="175" t="n">
        <f aca="false">SUM(H98+J98+L98)</f>
        <v>9</v>
      </c>
    </row>
    <row r="99" customFormat="false" ht="12.75" hidden="false" customHeight="false" outlineLevel="0" collapsed="false">
      <c r="A99" s="158" t="n">
        <v>2</v>
      </c>
      <c r="B99" s="158" t="n">
        <v>965</v>
      </c>
      <c r="C99" s="158" t="s">
        <v>272</v>
      </c>
      <c r="D99" s="158" t="s">
        <v>273</v>
      </c>
      <c r="E99" s="158" t="s">
        <v>119</v>
      </c>
      <c r="F99" s="158" t="s">
        <v>52</v>
      </c>
      <c r="G99" s="172" t="s">
        <v>345</v>
      </c>
      <c r="H99" s="173" t="n">
        <v>1</v>
      </c>
      <c r="I99" s="176" t="s">
        <v>352</v>
      </c>
      <c r="J99" s="177" t="n">
        <v>2</v>
      </c>
      <c r="K99" s="176" t="s">
        <v>365</v>
      </c>
      <c r="L99" s="29" t="n">
        <v>2</v>
      </c>
      <c r="M99" s="175" t="n">
        <f aca="false">SUM(H99+J99+L99)</f>
        <v>5</v>
      </c>
    </row>
    <row r="100" customFormat="false" ht="13.5" hidden="false" customHeight="false" outlineLevel="0" collapsed="false">
      <c r="A100" s="158" t="n">
        <v>6</v>
      </c>
      <c r="B100" s="158" t="n">
        <v>857</v>
      </c>
      <c r="C100" s="158" t="s">
        <v>253</v>
      </c>
      <c r="D100" s="158" t="s">
        <v>254</v>
      </c>
      <c r="E100" s="158" t="s">
        <v>163</v>
      </c>
      <c r="F100" s="158" t="s">
        <v>78</v>
      </c>
      <c r="G100" s="181" t="s">
        <v>343</v>
      </c>
      <c r="H100" s="182" t="n">
        <v>2</v>
      </c>
      <c r="I100" s="181" t="s">
        <v>354</v>
      </c>
      <c r="J100" s="182" t="n">
        <v>1</v>
      </c>
      <c r="K100" s="183" t="s">
        <v>366</v>
      </c>
      <c r="L100" s="184" t="n">
        <v>1</v>
      </c>
      <c r="M100" s="185" t="n">
        <f aca="false">SUM(H100+J100+L100)</f>
        <v>4</v>
      </c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8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8"/>
      <c r="I102" s="8"/>
      <c r="J102" s="150"/>
      <c r="K102" s="150"/>
      <c r="L102" s="150"/>
      <c r="M102" s="154"/>
    </row>
    <row r="103" customFormat="false" ht="12.75" hidden="false" customHeight="false" outlineLevel="0" collapsed="false">
      <c r="A103" s="162" t="s">
        <v>401</v>
      </c>
      <c r="B103" s="161"/>
      <c r="C103" s="158"/>
      <c r="D103" s="161"/>
      <c r="E103" s="161"/>
      <c r="F103" s="161"/>
      <c r="G103" s="161"/>
      <c r="H103" s="158"/>
      <c r="I103" s="8"/>
      <c r="J103" s="150"/>
      <c r="K103" s="150"/>
      <c r="L103" s="150"/>
      <c r="M103" s="154"/>
    </row>
    <row r="104" customFormat="false" ht="12.75" hidden="false" customHeight="false" outlineLevel="0" collapsed="false">
      <c r="A104" s="8" t="s">
        <v>1</v>
      </c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8" t="s">
        <v>300</v>
      </c>
      <c r="H104" s="8" t="s">
        <v>296</v>
      </c>
      <c r="I104" s="8"/>
      <c r="J104" s="150"/>
      <c r="K104" s="150"/>
      <c r="L104" s="150"/>
      <c r="M104" s="154"/>
    </row>
    <row r="105" customFormat="false" ht="12.75" hidden="false" customHeight="false" outlineLevel="0" collapsed="false">
      <c r="A105" s="150" t="n">
        <v>1</v>
      </c>
      <c r="B105" s="158" t="n">
        <v>77</v>
      </c>
      <c r="C105" s="158" t="s">
        <v>71</v>
      </c>
      <c r="D105" s="158" t="s">
        <v>72</v>
      </c>
      <c r="E105" s="158" t="s">
        <v>73</v>
      </c>
      <c r="F105" s="158" t="s">
        <v>59</v>
      </c>
      <c r="G105" s="150" t="s">
        <v>371</v>
      </c>
      <c r="H105" s="150" t="s">
        <v>11</v>
      </c>
      <c r="J105" s="150"/>
      <c r="K105" s="150"/>
      <c r="L105" s="150"/>
      <c r="M105" s="154"/>
    </row>
    <row r="106" customFormat="false" ht="12.75" hidden="false" customHeight="false" outlineLevel="0" collapsed="false">
      <c r="A106" s="150"/>
      <c r="B106" s="158"/>
      <c r="C106" s="158"/>
      <c r="D106" s="158"/>
      <c r="E106" s="158"/>
      <c r="F106" s="158"/>
      <c r="G106" s="150"/>
      <c r="H106" s="150"/>
      <c r="J106" s="150"/>
      <c r="K106" s="150"/>
      <c r="L106" s="150"/>
      <c r="M106" s="154"/>
    </row>
    <row r="107" customFormat="false" ht="12.75" hidden="false" customHeight="false" outlineLevel="0" collapsed="false">
      <c r="A107" s="162" t="s">
        <v>1</v>
      </c>
      <c r="B107" s="161" t="s">
        <v>2</v>
      </c>
      <c r="C107" s="158" t="s">
        <v>3</v>
      </c>
      <c r="D107" s="158" t="s">
        <v>4</v>
      </c>
      <c r="E107" s="158" t="s">
        <v>5</v>
      </c>
      <c r="F107" s="158" t="s">
        <v>6</v>
      </c>
      <c r="G107" s="150" t="s">
        <v>300</v>
      </c>
      <c r="H107" s="150" t="s">
        <v>296</v>
      </c>
      <c r="J107" s="150"/>
      <c r="K107" s="150"/>
      <c r="L107" s="150"/>
      <c r="M107" s="154"/>
    </row>
    <row r="108" customFormat="false" ht="12.75" hidden="false" customHeight="false" outlineLevel="0" collapsed="false">
      <c r="A108" s="150" t="n">
        <v>1</v>
      </c>
      <c r="B108" s="158" t="n">
        <v>161</v>
      </c>
      <c r="C108" s="158" t="s">
        <v>90</v>
      </c>
      <c r="D108" s="158" t="s">
        <v>91</v>
      </c>
      <c r="E108" s="158" t="s">
        <v>89</v>
      </c>
      <c r="F108" s="158" t="s">
        <v>92</v>
      </c>
      <c r="G108" s="150" t="s">
        <v>367</v>
      </c>
      <c r="H108" s="150" t="n">
        <v>5</v>
      </c>
      <c r="J108" s="150"/>
      <c r="K108" s="150"/>
      <c r="L108" s="150"/>
      <c r="M108" s="154"/>
    </row>
    <row r="109" customFormat="false" ht="12.75" hidden="false" customHeight="false" outlineLevel="0" collapsed="false">
      <c r="A109" s="150" t="n">
        <v>2</v>
      </c>
      <c r="B109" s="158" t="n">
        <v>482</v>
      </c>
      <c r="C109" s="158" t="s">
        <v>173</v>
      </c>
      <c r="D109" s="158" t="s">
        <v>174</v>
      </c>
      <c r="E109" s="158" t="s">
        <v>153</v>
      </c>
      <c r="F109" s="158" t="s">
        <v>55</v>
      </c>
      <c r="G109" s="150" t="s">
        <v>368</v>
      </c>
      <c r="H109" s="150" t="n">
        <v>4</v>
      </c>
      <c r="J109" s="150"/>
      <c r="K109" s="150"/>
      <c r="L109" s="150"/>
      <c r="M109" s="154"/>
    </row>
    <row r="110" customFormat="false" ht="12.75" hidden="false" customHeight="false" outlineLevel="0" collapsed="false">
      <c r="A110" s="150" t="n">
        <v>3</v>
      </c>
      <c r="B110" s="158" t="n">
        <v>278</v>
      </c>
      <c r="C110" s="158" t="s">
        <v>117</v>
      </c>
      <c r="D110" s="158" t="s">
        <v>118</v>
      </c>
      <c r="E110" s="158" t="s">
        <v>119</v>
      </c>
      <c r="F110" s="158" t="s">
        <v>78</v>
      </c>
      <c r="G110" s="150" t="s">
        <v>369</v>
      </c>
      <c r="H110" s="150" t="n">
        <v>3</v>
      </c>
      <c r="J110" s="150"/>
      <c r="K110" s="150"/>
      <c r="L110" s="150"/>
      <c r="M110" s="154"/>
    </row>
    <row r="111" customFormat="false" ht="12.75" hidden="false" customHeight="false" outlineLevel="0" collapsed="false">
      <c r="A111" s="150" t="n">
        <v>4</v>
      </c>
      <c r="B111" s="158" t="n">
        <v>526</v>
      </c>
      <c r="C111" s="158" t="s">
        <v>188</v>
      </c>
      <c r="D111" s="158" t="s">
        <v>189</v>
      </c>
      <c r="E111" s="158" t="s">
        <v>119</v>
      </c>
      <c r="F111" s="158" t="s">
        <v>78</v>
      </c>
      <c r="G111" s="150" t="s">
        <v>370</v>
      </c>
      <c r="H111" s="150" t="n">
        <v>2</v>
      </c>
      <c r="J111" s="150"/>
      <c r="K111" s="150"/>
      <c r="L111" s="150"/>
      <c r="M111" s="154"/>
    </row>
    <row r="112" customFormat="false" ht="12.75" hidden="false" customHeight="false" outlineLevel="0" collapsed="false">
      <c r="A112" s="150" t="n">
        <v>5</v>
      </c>
      <c r="B112" s="158" t="n">
        <v>401</v>
      </c>
      <c r="C112" s="158" t="s">
        <v>155</v>
      </c>
      <c r="D112" s="158" t="s">
        <v>156</v>
      </c>
      <c r="E112" s="158" t="s">
        <v>119</v>
      </c>
      <c r="F112" s="158" t="s">
        <v>59</v>
      </c>
      <c r="G112" s="150" t="s">
        <v>372</v>
      </c>
      <c r="H112" s="150" t="n">
        <v>1</v>
      </c>
      <c r="J112" s="150"/>
      <c r="K112" s="150"/>
      <c r="L112" s="150"/>
      <c r="M112" s="154"/>
    </row>
    <row r="113" customFormat="false" ht="12.75" hidden="false" customHeight="false" outlineLevel="0" collapsed="false">
      <c r="A113" s="150"/>
      <c r="B113" s="158"/>
      <c r="C113" s="158"/>
      <c r="D113" s="158"/>
      <c r="E113" s="158"/>
      <c r="F113" s="158"/>
      <c r="G113" s="150"/>
      <c r="H113" s="150"/>
      <c r="J113" s="150"/>
      <c r="K113" s="150"/>
      <c r="L113" s="150"/>
      <c r="M113" s="154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164"/>
      <c r="I114" s="186"/>
      <c r="J114" s="160"/>
      <c r="K114" s="149"/>
      <c r="L114" s="149"/>
      <c r="M114" s="161"/>
    </row>
    <row r="115" customFormat="false" ht="12.75" hidden="false" customHeight="false" outlineLevel="0" collapsed="false">
      <c r="A115" s="162" t="s">
        <v>373</v>
      </c>
      <c r="B115" s="161"/>
      <c r="C115" s="158"/>
      <c r="D115" s="161"/>
      <c r="E115" s="161"/>
      <c r="F115" s="161"/>
      <c r="G115" s="161"/>
      <c r="H115" s="158"/>
      <c r="I115" s="162"/>
      <c r="J115" s="160"/>
      <c r="K115" s="149"/>
      <c r="L115" s="149"/>
      <c r="M115" s="161"/>
    </row>
    <row r="116" customFormat="false" ht="12.75" hidden="false" customHeight="false" outlineLevel="0" collapsed="false">
      <c r="A116" s="8" t="s">
        <v>1</v>
      </c>
      <c r="B116" s="8" t="s">
        <v>2</v>
      </c>
      <c r="C116" s="8" t="s">
        <v>3</v>
      </c>
      <c r="D116" s="8" t="s">
        <v>4</v>
      </c>
      <c r="E116" s="8" t="s">
        <v>5</v>
      </c>
      <c r="F116" s="8" t="s">
        <v>6</v>
      </c>
      <c r="G116" s="8" t="s">
        <v>300</v>
      </c>
      <c r="H116" s="8" t="s">
        <v>296</v>
      </c>
      <c r="I116" s="8"/>
      <c r="J116" s="160"/>
      <c r="K116" s="149"/>
      <c r="L116" s="149"/>
      <c r="M116" s="161"/>
    </row>
    <row r="117" customFormat="false" ht="12.75" hidden="false" customHeight="false" outlineLevel="0" collapsed="false">
      <c r="A117" s="150" t="n">
        <v>1</v>
      </c>
      <c r="B117" s="158" t="n">
        <v>482</v>
      </c>
      <c r="C117" s="158" t="s">
        <v>173</v>
      </c>
      <c r="D117" s="158" t="s">
        <v>174</v>
      </c>
      <c r="E117" s="158" t="s">
        <v>153</v>
      </c>
      <c r="F117" s="158" t="s">
        <v>55</v>
      </c>
      <c r="G117" s="150" t="s">
        <v>374</v>
      </c>
      <c r="H117" s="150" t="n">
        <v>6</v>
      </c>
      <c r="J117" s="160"/>
      <c r="K117" s="149"/>
      <c r="L117" s="149"/>
      <c r="M117" s="161"/>
    </row>
    <row r="118" customFormat="false" ht="12.75" hidden="false" customHeight="false" outlineLevel="0" collapsed="false">
      <c r="A118" s="150" t="n">
        <v>2</v>
      </c>
      <c r="B118" s="158" t="n">
        <v>161</v>
      </c>
      <c r="C118" s="158" t="s">
        <v>90</v>
      </c>
      <c r="D118" s="158" t="s">
        <v>91</v>
      </c>
      <c r="E118" s="158" t="s">
        <v>89</v>
      </c>
      <c r="F118" s="158" t="s">
        <v>92</v>
      </c>
      <c r="G118" s="150" t="s">
        <v>375</v>
      </c>
      <c r="H118" s="150" t="n">
        <v>5</v>
      </c>
      <c r="J118" s="160"/>
      <c r="K118" s="149"/>
      <c r="L118" s="149"/>
      <c r="M118" s="161"/>
    </row>
    <row r="119" customFormat="false" ht="12.75" hidden="false" customHeight="false" outlineLevel="0" collapsed="false">
      <c r="A119" s="150" t="n">
        <v>3</v>
      </c>
      <c r="B119" s="158" t="n">
        <v>427</v>
      </c>
      <c r="C119" s="158" t="s">
        <v>166</v>
      </c>
      <c r="D119" s="158" t="s">
        <v>167</v>
      </c>
      <c r="E119" s="158" t="s">
        <v>119</v>
      </c>
      <c r="F119" s="158" t="s">
        <v>92</v>
      </c>
      <c r="G119" s="150" t="s">
        <v>376</v>
      </c>
      <c r="H119" s="150" t="n">
        <v>4</v>
      </c>
      <c r="J119" s="160"/>
      <c r="K119" s="149"/>
      <c r="L119" s="149"/>
      <c r="M119" s="161"/>
    </row>
    <row r="120" customFormat="false" ht="12.75" hidden="false" customHeight="false" outlineLevel="0" collapsed="false">
      <c r="A120" s="150"/>
      <c r="B120" s="158"/>
      <c r="C120" s="158"/>
      <c r="D120" s="158"/>
      <c r="E120" s="158"/>
      <c r="F120" s="158"/>
      <c r="G120" s="150"/>
      <c r="H120" s="150"/>
      <c r="J120" s="160"/>
      <c r="K120" s="149"/>
      <c r="L120" s="149"/>
      <c r="M120" s="161"/>
    </row>
    <row r="121" customFormat="false" ht="12.75" hidden="false" customHeight="false" outlineLevel="0" collapsed="false">
      <c r="A121" s="150"/>
      <c r="B121" s="158"/>
      <c r="C121" s="158"/>
      <c r="D121" s="158"/>
      <c r="E121" s="158"/>
      <c r="F121" s="158"/>
      <c r="G121" s="150"/>
      <c r="H121" s="150"/>
      <c r="J121" s="160"/>
      <c r="K121" s="149"/>
      <c r="L121" s="149"/>
      <c r="M121" s="161"/>
    </row>
    <row r="122" customFormat="false" ht="12.75" hidden="false" customHeight="false" outlineLevel="0" collapsed="false">
      <c r="A122" s="162" t="s">
        <v>377</v>
      </c>
      <c r="B122" s="161"/>
      <c r="C122" s="158"/>
      <c r="D122" s="158"/>
      <c r="E122" s="158"/>
      <c r="F122" s="158"/>
      <c r="G122" s="150"/>
      <c r="H122" s="150"/>
      <c r="J122" s="160"/>
      <c r="K122" s="149"/>
      <c r="L122" s="149"/>
      <c r="M122" s="161"/>
    </row>
    <row r="123" customFormat="false" ht="12.75" hidden="false" customHeight="false" outlineLevel="0" collapsed="false">
      <c r="A123" s="150" t="n">
        <v>1</v>
      </c>
      <c r="B123" s="158" t="n">
        <v>52</v>
      </c>
      <c r="C123" s="158" t="s">
        <v>56</v>
      </c>
      <c r="D123" s="158" t="s">
        <v>57</v>
      </c>
      <c r="E123" s="158" t="s">
        <v>58</v>
      </c>
      <c r="F123" s="158" t="s">
        <v>59</v>
      </c>
      <c r="G123" s="150" t="s">
        <v>378</v>
      </c>
      <c r="H123" s="150" t="n">
        <v>1</v>
      </c>
      <c r="J123" s="160"/>
      <c r="K123" s="149"/>
      <c r="L123" s="149"/>
      <c r="M123" s="161"/>
    </row>
    <row r="124" customFormat="false" ht="12.75" hidden="false" customHeight="false" outlineLevel="0" collapsed="false">
      <c r="A124" s="150" t="n">
        <v>2</v>
      </c>
      <c r="B124" s="158" t="n">
        <v>278</v>
      </c>
      <c r="C124" s="158" t="s">
        <v>117</v>
      </c>
      <c r="D124" s="158" t="s">
        <v>118</v>
      </c>
      <c r="E124" s="158" t="s">
        <v>119</v>
      </c>
      <c r="F124" s="158" t="s">
        <v>78</v>
      </c>
      <c r="G124" s="150" t="s">
        <v>379</v>
      </c>
      <c r="H124" s="150" t="n">
        <v>3</v>
      </c>
      <c r="J124" s="160"/>
      <c r="K124" s="149"/>
      <c r="L124" s="149"/>
      <c r="M124" s="161"/>
    </row>
    <row r="125" customFormat="false" ht="12.75" hidden="false" customHeight="false" outlineLevel="0" collapsed="false">
      <c r="A125" s="150" t="n">
        <v>3</v>
      </c>
      <c r="B125" s="158" t="n">
        <v>526</v>
      </c>
      <c r="C125" s="158" t="s">
        <v>188</v>
      </c>
      <c r="D125" s="158" t="s">
        <v>189</v>
      </c>
      <c r="E125" s="158" t="s">
        <v>119</v>
      </c>
      <c r="F125" s="158" t="s">
        <v>78</v>
      </c>
      <c r="G125" s="150" t="s">
        <v>380</v>
      </c>
      <c r="H125" s="150" t="n">
        <v>2</v>
      </c>
      <c r="J125" s="160"/>
      <c r="K125" s="149"/>
      <c r="L125" s="149"/>
      <c r="M125" s="161"/>
    </row>
    <row r="126" customFormat="false" ht="12.75" hidden="false" customHeight="false" outlineLevel="0" collapsed="false">
      <c r="A126" s="150" t="n">
        <v>4</v>
      </c>
      <c r="B126" s="158" t="n">
        <v>401</v>
      </c>
      <c r="C126" s="158" t="s">
        <v>155</v>
      </c>
      <c r="D126" s="158" t="s">
        <v>156</v>
      </c>
      <c r="E126" s="158" t="s">
        <v>119</v>
      </c>
      <c r="F126" s="158" t="s">
        <v>59</v>
      </c>
      <c r="G126" s="150" t="s">
        <v>381</v>
      </c>
      <c r="H126" s="150" t="n">
        <v>1</v>
      </c>
      <c r="J126" s="160"/>
      <c r="K126" s="149"/>
      <c r="L126" s="149"/>
      <c r="M126" s="161"/>
    </row>
    <row r="127" customFormat="false" ht="12.75" hidden="false" customHeight="false" outlineLevel="0" collapsed="false">
      <c r="A127" s="150"/>
      <c r="B127" s="158"/>
      <c r="C127" s="158"/>
      <c r="D127" s="158"/>
      <c r="E127" s="158"/>
      <c r="F127" s="158"/>
      <c r="G127" s="150"/>
      <c r="H127" s="150"/>
      <c r="J127" s="160"/>
      <c r="K127" s="149"/>
      <c r="L127" s="149"/>
      <c r="M127" s="161"/>
    </row>
    <row r="128" customFormat="false" ht="12.75" hidden="false" customHeight="false" outlineLevel="0" collapsed="false">
      <c r="A128" s="150"/>
      <c r="B128" s="158"/>
      <c r="C128" s="158"/>
      <c r="D128" s="158"/>
      <c r="E128" s="158"/>
      <c r="F128" s="158"/>
      <c r="G128" s="150"/>
      <c r="H128" s="150"/>
      <c r="I128" s="8"/>
      <c r="J128" s="160"/>
      <c r="K128" s="149"/>
      <c r="L128" s="149"/>
      <c r="M128" s="161"/>
    </row>
    <row r="129" customFormat="false" ht="12.75" hidden="false" customHeight="false" outlineLevel="0" collapsed="false">
      <c r="A129" s="162" t="s">
        <v>382</v>
      </c>
      <c r="B129" s="161"/>
      <c r="C129" s="158"/>
      <c r="D129" s="158"/>
      <c r="E129" s="158"/>
      <c r="F129" s="158"/>
      <c r="G129" s="150"/>
      <c r="H129" s="150"/>
      <c r="I129" s="8"/>
      <c r="J129" s="160"/>
      <c r="K129" s="149"/>
      <c r="L129" s="149"/>
      <c r="M129" s="161"/>
    </row>
    <row r="130" customFormat="false" ht="12.75" hidden="false" customHeight="false" outlineLevel="0" collapsed="false">
      <c r="A130" s="150" t="n">
        <v>1</v>
      </c>
      <c r="B130" s="158" t="n">
        <v>482</v>
      </c>
      <c r="C130" s="158" t="s">
        <v>173</v>
      </c>
      <c r="D130" s="158" t="s">
        <v>174</v>
      </c>
      <c r="E130" s="158" t="s">
        <v>153</v>
      </c>
      <c r="F130" s="158" t="s">
        <v>55</v>
      </c>
      <c r="G130" s="150" t="s">
        <v>383</v>
      </c>
      <c r="H130" s="150" t="n">
        <v>6</v>
      </c>
      <c r="I130" s="8"/>
      <c r="J130" s="160"/>
      <c r="K130" s="149"/>
      <c r="L130" s="149"/>
      <c r="M130" s="161"/>
    </row>
    <row r="131" customFormat="false" ht="12.75" hidden="false" customHeight="false" outlineLevel="0" collapsed="false">
      <c r="A131" s="150" t="n">
        <v>2</v>
      </c>
      <c r="B131" s="158" t="n">
        <v>161</v>
      </c>
      <c r="C131" s="158" t="s">
        <v>90</v>
      </c>
      <c r="D131" s="158" t="s">
        <v>91</v>
      </c>
      <c r="E131" s="158" t="s">
        <v>89</v>
      </c>
      <c r="F131" s="158" t="s">
        <v>92</v>
      </c>
      <c r="G131" s="150" t="s">
        <v>384</v>
      </c>
      <c r="H131" s="150" t="n">
        <v>5</v>
      </c>
      <c r="I131" s="8"/>
      <c r="J131" s="160"/>
      <c r="K131" s="149"/>
      <c r="L131" s="149"/>
      <c r="M131" s="161"/>
    </row>
    <row r="132" customFormat="false" ht="12.75" hidden="false" customHeight="false" outlineLevel="0" collapsed="false">
      <c r="A132" s="150" t="n">
        <v>3</v>
      </c>
      <c r="B132" s="158" t="n">
        <v>52</v>
      </c>
      <c r="C132" s="158" t="s">
        <v>56</v>
      </c>
      <c r="D132" s="158" t="s">
        <v>57</v>
      </c>
      <c r="E132" s="158" t="s">
        <v>58</v>
      </c>
      <c r="F132" s="158" t="s">
        <v>59</v>
      </c>
      <c r="G132" s="150" t="s">
        <v>385</v>
      </c>
      <c r="H132" s="150" t="n">
        <v>1</v>
      </c>
      <c r="I132" s="8"/>
      <c r="J132" s="160"/>
      <c r="K132" s="149"/>
      <c r="L132" s="149"/>
      <c r="M132" s="161"/>
    </row>
    <row r="133" customFormat="false" ht="12.75" hidden="false" customHeight="false" outlineLevel="0" collapsed="false">
      <c r="A133" s="150" t="n">
        <v>4</v>
      </c>
      <c r="B133" s="158" t="n">
        <v>278</v>
      </c>
      <c r="C133" s="158" t="s">
        <v>117</v>
      </c>
      <c r="D133" s="158" t="s">
        <v>118</v>
      </c>
      <c r="E133" s="158" t="s">
        <v>119</v>
      </c>
      <c r="F133" s="158" t="s">
        <v>78</v>
      </c>
      <c r="G133" s="150" t="s">
        <v>386</v>
      </c>
      <c r="H133" s="150" t="n">
        <v>4</v>
      </c>
      <c r="I133" s="8"/>
      <c r="J133" s="160"/>
      <c r="K133" s="149"/>
      <c r="L133" s="149"/>
      <c r="M133" s="161"/>
    </row>
    <row r="134" customFormat="false" ht="12.75" hidden="false" customHeight="false" outlineLevel="0" collapsed="false">
      <c r="A134" s="150" t="n">
        <v>5</v>
      </c>
      <c r="B134" s="158" t="n">
        <v>427</v>
      </c>
      <c r="C134" s="158" t="s">
        <v>166</v>
      </c>
      <c r="D134" s="158" t="s">
        <v>167</v>
      </c>
      <c r="E134" s="158" t="s">
        <v>119</v>
      </c>
      <c r="F134" s="158" t="s">
        <v>92</v>
      </c>
      <c r="G134" s="150" t="s">
        <v>387</v>
      </c>
      <c r="H134" s="150" t="n">
        <v>3</v>
      </c>
      <c r="I134" s="8"/>
      <c r="J134" s="160"/>
      <c r="K134" s="149"/>
      <c r="L134" s="149"/>
      <c r="M134" s="161"/>
    </row>
    <row r="135" customFormat="false" ht="12.75" hidden="false" customHeight="false" outlineLevel="0" collapsed="false">
      <c r="A135" s="150" t="n">
        <v>6</v>
      </c>
      <c r="B135" s="158" t="n">
        <v>526</v>
      </c>
      <c r="C135" s="158" t="s">
        <v>188</v>
      </c>
      <c r="D135" s="158" t="s">
        <v>189</v>
      </c>
      <c r="E135" s="158" t="s">
        <v>119</v>
      </c>
      <c r="F135" s="158" t="s">
        <v>78</v>
      </c>
      <c r="G135" s="150" t="s">
        <v>388</v>
      </c>
      <c r="H135" s="150" t="n">
        <v>2</v>
      </c>
      <c r="I135" s="8"/>
      <c r="J135" s="160"/>
      <c r="K135" s="149"/>
      <c r="L135" s="149"/>
      <c r="M135" s="161"/>
    </row>
    <row r="136" customFormat="false" ht="12.75" hidden="false" customHeight="false" outlineLevel="0" collapsed="false">
      <c r="A136" s="150" t="n">
        <v>7</v>
      </c>
      <c r="B136" s="158" t="n">
        <v>401</v>
      </c>
      <c r="C136" s="158" t="s">
        <v>155</v>
      </c>
      <c r="D136" s="158" t="s">
        <v>156</v>
      </c>
      <c r="E136" s="158" t="s">
        <v>119</v>
      </c>
      <c r="F136" s="158" t="s">
        <v>59</v>
      </c>
      <c r="G136" s="150" t="s">
        <v>389</v>
      </c>
      <c r="H136" s="150" t="n">
        <v>1</v>
      </c>
      <c r="I136" s="8"/>
      <c r="J136" s="160"/>
      <c r="K136" s="149"/>
      <c r="L136" s="149"/>
      <c r="M136" s="161"/>
    </row>
    <row r="137" customFormat="false" ht="12.75" hidden="false" customHeight="false" outlineLevel="0" collapsed="false">
      <c r="A137" s="150" t="n">
        <v>8</v>
      </c>
      <c r="B137" s="158"/>
      <c r="C137" s="158"/>
      <c r="D137" s="158"/>
      <c r="E137" s="158"/>
      <c r="F137" s="158"/>
      <c r="G137" s="150"/>
      <c r="H137" s="150"/>
      <c r="I137" s="8"/>
      <c r="J137" s="160"/>
      <c r="K137" s="149"/>
      <c r="L137" s="149"/>
      <c r="M137" s="161"/>
    </row>
    <row r="138" customFormat="false" ht="12.75" hidden="false" customHeight="false" outlineLevel="0" collapsed="false">
      <c r="A138" s="150"/>
      <c r="B138" s="158"/>
      <c r="C138" s="158"/>
      <c r="D138" s="158"/>
      <c r="E138" s="158"/>
      <c r="F138" s="158"/>
      <c r="G138" s="150"/>
      <c r="H138" s="150"/>
      <c r="I138" s="8"/>
      <c r="J138" s="160"/>
      <c r="K138" s="149"/>
      <c r="L138" s="149"/>
      <c r="M138" s="161"/>
    </row>
    <row r="139" customFormat="false" ht="13.5" hidden="false" customHeight="false" outlineLevel="0" collapsed="false">
      <c r="A139" s="158"/>
      <c r="B139" s="158"/>
      <c r="C139" s="158"/>
      <c r="D139" s="158"/>
      <c r="E139" s="158"/>
      <c r="F139" s="158"/>
      <c r="G139" s="164"/>
      <c r="H139" s="158"/>
      <c r="I139" s="165"/>
      <c r="J139" s="160"/>
      <c r="K139" s="149"/>
      <c r="L139" s="149"/>
      <c r="M139" s="161"/>
    </row>
    <row r="140" customFormat="false" ht="12.75" hidden="false" customHeight="false" outlineLevel="0" collapsed="false">
      <c r="A140" s="162"/>
      <c r="B140" s="158"/>
      <c r="C140" s="158"/>
      <c r="D140" s="161"/>
      <c r="E140" s="161"/>
      <c r="F140" s="161"/>
      <c r="G140" s="166" t="s">
        <v>279</v>
      </c>
      <c r="H140" s="166"/>
      <c r="I140" s="187" t="s">
        <v>286</v>
      </c>
      <c r="J140" s="187"/>
      <c r="K140" s="188" t="s">
        <v>402</v>
      </c>
      <c r="L140" s="188"/>
      <c r="M140" s="168" t="s">
        <v>394</v>
      </c>
    </row>
    <row r="141" customFormat="false" ht="13.5" hidden="false" customHeight="false" outlineLevel="0" collapsed="false">
      <c r="A141" s="189" t="s">
        <v>400</v>
      </c>
      <c r="B141" s="190"/>
      <c r="C141" s="190"/>
      <c r="D141" s="191"/>
      <c r="E141" s="191"/>
      <c r="F141" s="191"/>
      <c r="G141" s="170" t="s">
        <v>396</v>
      </c>
      <c r="H141" s="171" t="s">
        <v>309</v>
      </c>
      <c r="I141" s="169" t="s">
        <v>396</v>
      </c>
      <c r="J141" s="169" t="s">
        <v>309</v>
      </c>
      <c r="K141" s="170" t="s">
        <v>396</v>
      </c>
      <c r="L141" s="192" t="s">
        <v>309</v>
      </c>
      <c r="M141" s="168"/>
    </row>
    <row r="142" customFormat="false" ht="12.75" hidden="false" customHeight="false" outlineLevel="0" collapsed="false">
      <c r="A142" s="150" t="n">
        <v>1</v>
      </c>
      <c r="B142" s="158" t="n">
        <v>52</v>
      </c>
      <c r="C142" s="158" t="s">
        <v>56</v>
      </c>
      <c r="D142" s="158" t="s">
        <v>57</v>
      </c>
      <c r="E142" s="158" t="s">
        <v>58</v>
      </c>
      <c r="F142" s="158" t="s">
        <v>59</v>
      </c>
      <c r="G142" s="176"/>
      <c r="H142" s="173"/>
      <c r="I142" s="150" t="s">
        <v>378</v>
      </c>
      <c r="J142" s="150" t="n">
        <v>1</v>
      </c>
      <c r="K142" s="176" t="s">
        <v>385</v>
      </c>
      <c r="L142" s="193" t="n">
        <v>1</v>
      </c>
      <c r="M142" s="174" t="n">
        <f aca="false">SUM(L142+J142+H142)</f>
        <v>2</v>
      </c>
    </row>
    <row r="143" customFormat="false" ht="12.75" hidden="false" customHeight="false" outlineLevel="0" collapsed="false">
      <c r="A143" s="150"/>
      <c r="B143" s="158"/>
      <c r="C143" s="158"/>
      <c r="D143" s="158"/>
      <c r="E143" s="158"/>
      <c r="F143" s="158"/>
      <c r="G143" s="176"/>
      <c r="H143" s="173"/>
      <c r="I143" s="150"/>
      <c r="J143" s="150"/>
      <c r="K143" s="176"/>
      <c r="L143" s="193"/>
      <c r="M143" s="175"/>
    </row>
    <row r="144" customFormat="false" ht="12.75" hidden="false" customHeight="false" outlineLevel="0" collapsed="false">
      <c r="A144" s="150" t="s">
        <v>395</v>
      </c>
      <c r="B144" s="158"/>
      <c r="C144" s="158"/>
      <c r="D144" s="158"/>
      <c r="E144" s="158"/>
      <c r="F144" s="158"/>
      <c r="G144" s="176"/>
      <c r="H144" s="173"/>
      <c r="I144" s="150"/>
      <c r="J144" s="150"/>
      <c r="K144" s="176"/>
      <c r="L144" s="193"/>
      <c r="M144" s="175"/>
    </row>
    <row r="145" customFormat="false" ht="12.75" hidden="false" customHeight="false" outlineLevel="0" collapsed="false">
      <c r="A145" s="150" t="n">
        <v>1</v>
      </c>
      <c r="B145" s="158" t="n">
        <v>482</v>
      </c>
      <c r="C145" s="158" t="s">
        <v>173</v>
      </c>
      <c r="D145" s="158" t="s">
        <v>174</v>
      </c>
      <c r="E145" s="158" t="s">
        <v>153</v>
      </c>
      <c r="F145" s="158" t="s">
        <v>55</v>
      </c>
      <c r="G145" s="176" t="s">
        <v>368</v>
      </c>
      <c r="H145" s="173" t="n">
        <v>4</v>
      </c>
      <c r="I145" s="150" t="s">
        <v>374</v>
      </c>
      <c r="J145" s="173" t="n">
        <v>6</v>
      </c>
      <c r="K145" s="150" t="s">
        <v>383</v>
      </c>
      <c r="L145" s="150" t="n">
        <v>6</v>
      </c>
      <c r="M145" s="175" t="n">
        <f aca="false">SUM(L145+J145+H145)</f>
        <v>16</v>
      </c>
      <c r="N145" s="178"/>
    </row>
    <row r="146" customFormat="false" ht="12.75" hidden="false" customHeight="false" outlineLevel="0" collapsed="false">
      <c r="A146" s="150" t="n">
        <v>2</v>
      </c>
      <c r="B146" s="158" t="n">
        <v>161</v>
      </c>
      <c r="C146" s="158" t="s">
        <v>90</v>
      </c>
      <c r="D146" s="158" t="s">
        <v>91</v>
      </c>
      <c r="E146" s="158" t="s">
        <v>89</v>
      </c>
      <c r="F146" s="158" t="s">
        <v>92</v>
      </c>
      <c r="G146" s="176" t="s">
        <v>367</v>
      </c>
      <c r="H146" s="173" t="n">
        <v>5</v>
      </c>
      <c r="I146" s="150" t="s">
        <v>375</v>
      </c>
      <c r="J146" s="173" t="n">
        <v>5</v>
      </c>
      <c r="K146" s="150" t="s">
        <v>384</v>
      </c>
      <c r="L146" s="150" t="n">
        <v>5</v>
      </c>
      <c r="M146" s="175" t="n">
        <f aca="false">SUM(L146+J146+H146)</f>
        <v>15</v>
      </c>
      <c r="N146" s="178"/>
    </row>
    <row r="147" customFormat="false" ht="12.75" hidden="false" customHeight="false" outlineLevel="0" collapsed="false">
      <c r="A147" s="150" t="n">
        <v>3</v>
      </c>
      <c r="B147" s="158" t="n">
        <v>278</v>
      </c>
      <c r="C147" s="158" t="s">
        <v>117</v>
      </c>
      <c r="D147" s="158" t="s">
        <v>118</v>
      </c>
      <c r="E147" s="158" t="s">
        <v>119</v>
      </c>
      <c r="F147" s="158" t="s">
        <v>78</v>
      </c>
      <c r="G147" s="176" t="s">
        <v>369</v>
      </c>
      <c r="H147" s="173" t="n">
        <v>3</v>
      </c>
      <c r="I147" s="150" t="s">
        <v>379</v>
      </c>
      <c r="J147" s="150" t="n">
        <v>3</v>
      </c>
      <c r="K147" s="176" t="s">
        <v>386</v>
      </c>
      <c r="L147" s="193" t="n">
        <v>4</v>
      </c>
      <c r="M147" s="175" t="n">
        <f aca="false">SUM(L147+J147+H147)</f>
        <v>10</v>
      </c>
      <c r="N147" s="178"/>
    </row>
    <row r="148" customFormat="false" ht="12.75" hidden="false" customHeight="false" outlineLevel="0" collapsed="false">
      <c r="A148" s="150" t="n">
        <v>4</v>
      </c>
      <c r="B148" s="158" t="n">
        <v>427</v>
      </c>
      <c r="C148" s="158" t="s">
        <v>166</v>
      </c>
      <c r="D148" s="158" t="s">
        <v>167</v>
      </c>
      <c r="E148" s="158" t="s">
        <v>119</v>
      </c>
      <c r="F148" s="158" t="s">
        <v>92</v>
      </c>
      <c r="G148" s="176"/>
      <c r="H148" s="173"/>
      <c r="I148" s="150" t="s">
        <v>376</v>
      </c>
      <c r="J148" s="150" t="n">
        <v>4</v>
      </c>
      <c r="K148" s="176" t="s">
        <v>387</v>
      </c>
      <c r="L148" s="193" t="n">
        <v>3</v>
      </c>
      <c r="M148" s="175" t="n">
        <f aca="false">SUM(L148+J148+H148)</f>
        <v>7</v>
      </c>
      <c r="N148" s="178"/>
    </row>
    <row r="149" customFormat="false" ht="12.75" hidden="false" customHeight="false" outlineLevel="0" collapsed="false">
      <c r="A149" s="150" t="n">
        <v>5</v>
      </c>
      <c r="B149" s="158" t="n">
        <v>526</v>
      </c>
      <c r="C149" s="158" t="s">
        <v>188</v>
      </c>
      <c r="D149" s="158" t="s">
        <v>189</v>
      </c>
      <c r="E149" s="158" t="s">
        <v>119</v>
      </c>
      <c r="F149" s="158" t="s">
        <v>78</v>
      </c>
      <c r="G149" s="176" t="s">
        <v>370</v>
      </c>
      <c r="H149" s="173" t="n">
        <v>2</v>
      </c>
      <c r="I149" s="150" t="s">
        <v>380</v>
      </c>
      <c r="J149" s="150" t="n">
        <v>2</v>
      </c>
      <c r="K149" s="176" t="s">
        <v>388</v>
      </c>
      <c r="L149" s="193" t="n">
        <v>2</v>
      </c>
      <c r="M149" s="175" t="n">
        <f aca="false">SUM(L149+J149+H149)</f>
        <v>6</v>
      </c>
      <c r="N149" s="178"/>
    </row>
    <row r="150" customFormat="false" ht="12.75" hidden="false" customHeight="false" outlineLevel="0" collapsed="false">
      <c r="A150" s="150" t="n">
        <v>6</v>
      </c>
      <c r="B150" s="158" t="n">
        <v>401</v>
      </c>
      <c r="C150" s="158" t="s">
        <v>155</v>
      </c>
      <c r="D150" s="158" t="s">
        <v>156</v>
      </c>
      <c r="E150" s="158" t="s">
        <v>119</v>
      </c>
      <c r="F150" s="158" t="s">
        <v>59</v>
      </c>
      <c r="G150" s="176" t="s">
        <v>372</v>
      </c>
      <c r="H150" s="173" t="n">
        <v>1</v>
      </c>
      <c r="I150" s="150" t="s">
        <v>381</v>
      </c>
      <c r="J150" s="150" t="n">
        <v>1</v>
      </c>
      <c r="K150" s="176" t="s">
        <v>389</v>
      </c>
      <c r="L150" s="193" t="n">
        <v>1</v>
      </c>
      <c r="M150" s="175" t="n">
        <f aca="false">SUM(L150+J150+H150)</f>
        <v>3</v>
      </c>
      <c r="N150" s="178"/>
    </row>
    <row r="153" customFormat="false" ht="12.75" hidden="false" customHeight="false" outlineLevel="0" collapsed="false">
      <c r="A153" s="158"/>
      <c r="B153" s="150"/>
      <c r="C153" s="150"/>
      <c r="D153" s="150"/>
      <c r="E153" s="150"/>
      <c r="F153" s="150"/>
    </row>
    <row r="154" customFormat="false" ht="12.75" hidden="false" customHeight="false" outlineLevel="0" collapsed="false">
      <c r="C154" s="194"/>
      <c r="D154" s="194"/>
    </row>
    <row r="155" customFormat="false" ht="12.75" hidden="false" customHeight="false" outlineLevel="0" collapsed="false">
      <c r="C155" s="194"/>
      <c r="D155" s="194"/>
    </row>
    <row r="156" customFormat="false" ht="12.75" hidden="false" customHeight="false" outlineLevel="0" collapsed="false">
      <c r="C156" s="194"/>
      <c r="D156" s="194"/>
      <c r="E156" s="195"/>
    </row>
    <row r="157" customFormat="false" ht="12.75" hidden="false" customHeight="false" outlineLevel="0" collapsed="false">
      <c r="C157" s="194"/>
      <c r="D157" s="194"/>
      <c r="E157" s="196"/>
    </row>
    <row r="158" customFormat="false" ht="12.75" hidden="false" customHeight="false" outlineLevel="0" collapsed="false">
      <c r="C158" s="194"/>
      <c r="D158" s="194"/>
      <c r="E158" s="196"/>
    </row>
    <row r="159" customFormat="false" ht="12.75" hidden="false" customHeight="false" outlineLevel="0" collapsed="false">
      <c r="C159" s="194"/>
      <c r="D159" s="197"/>
      <c r="E159" s="150"/>
    </row>
    <row r="160" customFormat="false" ht="12.75" hidden="false" customHeight="false" outlineLevel="0" collapsed="false">
      <c r="C160" s="194"/>
      <c r="D160" s="194"/>
      <c r="E160" s="158"/>
    </row>
  </sheetData>
  <mergeCells count="15">
    <mergeCell ref="A2:M2"/>
    <mergeCell ref="A3:M3"/>
    <mergeCell ref="A4:M4"/>
    <mergeCell ref="G46:H46"/>
    <mergeCell ref="I46:J46"/>
    <mergeCell ref="K46:L46"/>
    <mergeCell ref="M46:M47"/>
    <mergeCell ref="G94:H94"/>
    <mergeCell ref="I94:J94"/>
    <mergeCell ref="K94:L94"/>
    <mergeCell ref="M94:M95"/>
    <mergeCell ref="G140:H140"/>
    <mergeCell ref="I140:J140"/>
    <mergeCell ref="K140:L140"/>
    <mergeCell ref="M140:M141"/>
  </mergeCells>
  <printOptions headings="false" gridLines="false" gridLinesSet="true" horizontalCentered="false" verticalCentered="false"/>
  <pageMargins left="0.170138888888889" right="0.179861111111111" top="0.52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9:47:30Z</dcterms:created>
  <dc:creator>Tinneke</dc:creator>
  <dc:description/>
  <dc:language>en-US</dc:language>
  <cp:lastModifiedBy>Tinneke</cp:lastModifiedBy>
  <cp:lastPrinted>2021-08-21T16:30:48Z</cp:lastPrinted>
  <dcterms:modified xsi:type="dcterms:W3CDTF">2021-08-22T15:46:26Z</dcterms:modified>
  <cp:revision>0</cp:revision>
  <dc:subject/>
  <dc:title/>
</cp:coreProperties>
</file>